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Тариф. список " sheetId="1" state="visible" r:id="rId2"/>
    <sheet name="штатное расписание" sheetId="2" state="visible" r:id="rId3"/>
    <sheet name="мини-центры" sheetId="3" state="visible" r:id="rId4"/>
    <sheet name="на дому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58">
  <si>
    <t xml:space="preserve">                 УТВЕРЖДАЮ</t>
  </si>
  <si>
    <t xml:space="preserve">Директор КГУ "ОШ им.С.Асфендиярова" отдела образования города Шахтинска управления образования Карагандинской области</t>
  </si>
  <si>
    <t xml:space="preserve">М.Улжибаева</t>
  </si>
  <si>
    <t xml:space="preserve"> </t>
  </si>
  <si>
    <t xml:space="preserve">ТАРИФИКАЦИОННЫЙ   СПИСОК</t>
  </si>
  <si>
    <t xml:space="preserve">КГУ "ОШ им.С.Асфендиярова" отдела образования города Шахтинска управления образования Карагандинской области по состоянию на 04.01.2023 года</t>
  </si>
  <si>
    <t xml:space="preserve">Показатели на начало 3 четверти</t>
  </si>
  <si>
    <t xml:space="preserve">0 кл.</t>
  </si>
  <si>
    <t xml:space="preserve">1-4кл.</t>
  </si>
  <si>
    <t xml:space="preserve">5-9кл.</t>
  </si>
  <si>
    <t xml:space="preserve">10-11кл</t>
  </si>
  <si>
    <t xml:space="preserve">итого</t>
  </si>
  <si>
    <t xml:space="preserve">Адрес: г.Шахтинск, ул.Панфилова 4 </t>
  </si>
  <si>
    <t xml:space="preserve">Число классов на 4 января</t>
  </si>
  <si>
    <t xml:space="preserve">Число классов-комплектов на 4 января</t>
  </si>
  <si>
    <t xml:space="preserve">Число уч-ся на 4 января</t>
  </si>
  <si>
    <t xml:space="preserve">Общее число часов преподавательской работы в неделю по тарификации, в т. ч.</t>
  </si>
  <si>
    <t xml:space="preserve">Согласовано :</t>
  </si>
  <si>
    <t xml:space="preserve">число часов по учебному плану</t>
  </si>
  <si>
    <t xml:space="preserve">число часов за счет с делением классов на подгруппы в том числе:</t>
  </si>
  <si>
    <t xml:space="preserve">Руководитель ГУ "Отдел образования г.Шахтинска" УО КО</t>
  </si>
  <si>
    <t xml:space="preserve">Н.Онсович</t>
  </si>
  <si>
    <t xml:space="preserve">в том числе по предметам:</t>
  </si>
  <si>
    <t xml:space="preserve">казахский/русский языки</t>
  </si>
  <si>
    <t xml:space="preserve">Экономист</t>
  </si>
  <si>
    <t xml:space="preserve">А. Супрунюк</t>
  </si>
  <si>
    <t xml:space="preserve">иностранный язык</t>
  </si>
  <si>
    <t xml:space="preserve">цифровая грамотность</t>
  </si>
  <si>
    <t xml:space="preserve">Заведующий   МК</t>
  </si>
  <si>
    <t xml:space="preserve">Д.Сатемирова</t>
  </si>
  <si>
    <t xml:space="preserve">за счет вариативной части</t>
  </si>
  <si>
    <t xml:space="preserve">№ п/п</t>
  </si>
  <si>
    <t xml:space="preserve">Ф.И.О.</t>
  </si>
  <si>
    <t xml:space="preserve">Должность</t>
  </si>
  <si>
    <t xml:space="preserve">Образование</t>
  </si>
  <si>
    <t xml:space="preserve">Категория по атт.</t>
  </si>
  <si>
    <t xml:space="preserve">Стаж на 04.01.2023г.</t>
  </si>
  <si>
    <t xml:space="preserve">Блок, звено, ступень</t>
  </si>
  <si>
    <t xml:space="preserve">Коэффициент</t>
  </si>
  <si>
    <t xml:space="preserve">Ставка по старой системе</t>
  </si>
  <si>
    <t xml:space="preserve">Ставка на 01.01.2023г с увеличением на 100%</t>
  </si>
  <si>
    <t xml:space="preserve">Число часов в неделю</t>
  </si>
  <si>
    <t xml:space="preserve">Размер тарифицированной ставки (должностной оклад)</t>
  </si>
  <si>
    <t xml:space="preserve">Итого за часы</t>
  </si>
  <si>
    <t xml:space="preserve">Доплата за проверку тетрадей (4 пп.3 п.2 приложение 4)</t>
  </si>
  <si>
    <t xml:space="preserve">Доплата за классное руководство (пп.2 п.2 приложение 4)</t>
  </si>
  <si>
    <t xml:space="preserve">Доплата за работу с детьми с ООП (пп.4 п.2 приложение 4)</t>
  </si>
  <si>
    <t xml:space="preserve">Доплата за преподавание физики, химии, биологии информатики на английском языке (пп.10 п.2 приложение 4)</t>
  </si>
  <si>
    <t xml:space="preserve">Доплата за обновленное содержание (пп.11 п.2 приложение 4)</t>
  </si>
  <si>
    <t xml:space="preserve">Доплата за квалификационную категорию (п.7 приложение 4)</t>
  </si>
  <si>
    <t xml:space="preserve">Доплата за степень магистра по научно-педагогическому направлению (п.10 приложение 4)</t>
  </si>
  <si>
    <t xml:space="preserve">Доплата за наставничество (п.11 приложение 4)</t>
  </si>
  <si>
    <t xml:space="preserve">Доплата за ведение внеурочных спортивных занятий (п.12 приложение 4)</t>
  </si>
  <si>
    <t xml:space="preserve">Надбавка за особые условия труда (п.15 приложение 18)</t>
  </si>
  <si>
    <t xml:space="preserve">Заработная плата в месяц</t>
  </si>
  <si>
    <t xml:space="preserve">Заработная плата в год</t>
  </si>
  <si>
    <r>
      <rPr>
        <b val="true"/>
        <sz val="11"/>
        <color rgb="FF000000"/>
        <rFont val="Times New Roman"/>
        <family val="1"/>
        <charset val="204"/>
      </rPr>
      <t xml:space="preserve">Предшкольная подготовка </t>
    </r>
    <r>
      <rPr>
        <i val="true"/>
        <sz val="11"/>
        <color rgb="FFFF0000"/>
        <rFont val="Times New Roman"/>
        <family val="1"/>
        <charset val="204"/>
      </rPr>
      <t xml:space="preserve">Только часы!!!!!</t>
    </r>
  </si>
  <si>
    <t xml:space="preserve">1-4 классы</t>
  </si>
  <si>
    <t xml:space="preserve">5-9 классы</t>
  </si>
  <si>
    <t xml:space="preserve">10-11 классы</t>
  </si>
  <si>
    <t xml:space="preserve">Гимназический/лицейский компонент</t>
  </si>
  <si>
    <t xml:space="preserve">в т.ч. с инклюзивными детьми</t>
  </si>
  <si>
    <t xml:space="preserve">Предшкольная подготовка</t>
  </si>
  <si>
    <t xml:space="preserve">5-11 классы</t>
  </si>
  <si>
    <t xml:space="preserve">% от БДО</t>
  </si>
  <si>
    <t xml:space="preserve">сумма</t>
  </si>
  <si>
    <t xml:space="preserve">% от ДО</t>
  </si>
  <si>
    <t xml:space="preserve">модератор</t>
  </si>
  <si>
    <t xml:space="preserve">эксперт</t>
  </si>
  <si>
    <t xml:space="preserve">исследователь</t>
  </si>
  <si>
    <t xml:space="preserve">мастер</t>
  </si>
  <si>
    <t xml:space="preserve">Абдрахманова Г.К. </t>
  </si>
  <si>
    <t xml:space="preserve">нач кл</t>
  </si>
  <si>
    <t xml:space="preserve">пед.экс</t>
  </si>
  <si>
    <t xml:space="preserve">ср.спец.</t>
  </si>
  <si>
    <t xml:space="preserve">18л 3м</t>
  </si>
  <si>
    <t xml:space="preserve">В4-2</t>
  </si>
  <si>
    <t xml:space="preserve">Абдыкаликова З.И.</t>
  </si>
  <si>
    <t xml:space="preserve">англ.яз.</t>
  </si>
  <si>
    <t xml:space="preserve">пед.исслед</t>
  </si>
  <si>
    <t xml:space="preserve">высш.</t>
  </si>
  <si>
    <t xml:space="preserve">23л 1м</t>
  </si>
  <si>
    <t xml:space="preserve">В2-1</t>
  </si>
  <si>
    <t xml:space="preserve">Адамина М.Ж.</t>
  </si>
  <si>
    <t xml:space="preserve">матем.</t>
  </si>
  <si>
    <t xml:space="preserve">14л 4м</t>
  </si>
  <si>
    <t xml:space="preserve">В2-2</t>
  </si>
  <si>
    <t xml:space="preserve">Айкенова Ж.К.</t>
  </si>
  <si>
    <t xml:space="preserve">физика</t>
  </si>
  <si>
    <t xml:space="preserve">18л 2м</t>
  </si>
  <si>
    <t xml:space="preserve">Аспандиярова З.Б.</t>
  </si>
  <si>
    <t xml:space="preserve">биолог.</t>
  </si>
  <si>
    <t xml:space="preserve">18л 4м</t>
  </si>
  <si>
    <t xml:space="preserve">естеств.</t>
  </si>
  <si>
    <t xml:space="preserve">Амантай З. 1 ст.</t>
  </si>
  <si>
    <t xml:space="preserve">восп.предш.</t>
  </si>
  <si>
    <t xml:space="preserve">2к </t>
  </si>
  <si>
    <t xml:space="preserve">17л 7м</t>
  </si>
  <si>
    <t xml:space="preserve">В3-3</t>
  </si>
  <si>
    <t xml:space="preserve">Баулекова Г.Б. </t>
  </si>
  <si>
    <t xml:space="preserve">пед.модер</t>
  </si>
  <si>
    <t xml:space="preserve">14л 2м</t>
  </si>
  <si>
    <t xml:space="preserve">В2-3</t>
  </si>
  <si>
    <t xml:space="preserve">Барлыбай Н.Т.</t>
  </si>
  <si>
    <t xml:space="preserve">каз.яз.</t>
  </si>
  <si>
    <t xml:space="preserve">б/к</t>
  </si>
  <si>
    <t xml:space="preserve">1г 11м</t>
  </si>
  <si>
    <t xml:space="preserve">В2-4</t>
  </si>
  <si>
    <t xml:space="preserve">Бисенов К.Н.</t>
  </si>
  <si>
    <t xml:space="preserve">химия</t>
  </si>
  <si>
    <t xml:space="preserve">17л 4м</t>
  </si>
  <si>
    <t xml:space="preserve">Жекейбеков К Т </t>
  </si>
  <si>
    <t xml:space="preserve">16л 6 м</t>
  </si>
  <si>
    <t xml:space="preserve">Жунусов К.Ж.</t>
  </si>
  <si>
    <t xml:space="preserve">история</t>
  </si>
  <si>
    <t xml:space="preserve">24г 2м</t>
  </si>
  <si>
    <t xml:space="preserve">Женисов Р.М.</t>
  </si>
  <si>
    <t xml:space="preserve">физ-ра</t>
  </si>
  <si>
    <t xml:space="preserve">педагог</t>
  </si>
  <si>
    <t xml:space="preserve">1г.4м</t>
  </si>
  <si>
    <t xml:space="preserve">Кабиева А.М.</t>
  </si>
  <si>
    <t xml:space="preserve">нач.кл.</t>
  </si>
  <si>
    <t xml:space="preserve">11л 11м</t>
  </si>
  <si>
    <t xml:space="preserve">Карасартова Н.М.</t>
  </si>
  <si>
    <t xml:space="preserve">рус.яз.</t>
  </si>
  <si>
    <t xml:space="preserve">27л 4м</t>
  </si>
  <si>
    <t xml:space="preserve">Карибаева Г.Е.</t>
  </si>
  <si>
    <t xml:space="preserve">худ труд</t>
  </si>
  <si>
    <t xml:space="preserve">33л </t>
  </si>
  <si>
    <t xml:space="preserve">Кирбасов Е.Р.</t>
  </si>
  <si>
    <t xml:space="preserve">географ.</t>
  </si>
  <si>
    <t xml:space="preserve">23л 2м</t>
  </si>
  <si>
    <t xml:space="preserve">Кирбасов Е.Р. </t>
  </si>
  <si>
    <t xml:space="preserve">Кирбасова Б.Р.</t>
  </si>
  <si>
    <t xml:space="preserve">20л 6м</t>
  </si>
  <si>
    <t xml:space="preserve">Кульмаганбетова А.К.</t>
  </si>
  <si>
    <t xml:space="preserve">4г 4м</t>
  </si>
  <si>
    <t xml:space="preserve">Мархабаева У.А </t>
  </si>
  <si>
    <t xml:space="preserve">3г 4м</t>
  </si>
  <si>
    <t xml:space="preserve">Мекенбаева А М. Д/о</t>
  </si>
  <si>
    <t xml:space="preserve">3г 8м</t>
  </si>
  <si>
    <t xml:space="preserve">Мусаева Н.А.</t>
  </si>
  <si>
    <t xml:space="preserve">20л</t>
  </si>
  <si>
    <t xml:space="preserve">Мустафина И.Б.</t>
  </si>
  <si>
    <t xml:space="preserve">15л 4м</t>
  </si>
  <si>
    <t xml:space="preserve">Сабиолдина А.К. </t>
  </si>
  <si>
    <t xml:space="preserve">пед.иссл</t>
  </si>
  <si>
    <t xml:space="preserve">16л 4м</t>
  </si>
  <si>
    <t xml:space="preserve">Сатемирова Д.А. (совм)</t>
  </si>
  <si>
    <t xml:space="preserve">22л 3м</t>
  </si>
  <si>
    <t xml:space="preserve">Секербаева З.А.</t>
  </si>
  <si>
    <t xml:space="preserve">26л11м</t>
  </si>
  <si>
    <t xml:space="preserve">Саттарова Ж.Е.</t>
  </si>
  <si>
    <t xml:space="preserve">1г 10м</t>
  </si>
  <si>
    <t xml:space="preserve">В4-4</t>
  </si>
  <si>
    <t xml:space="preserve">Сулейменова С.К.</t>
  </si>
  <si>
    <t xml:space="preserve">9л 3м</t>
  </si>
  <si>
    <t xml:space="preserve">В4-1</t>
  </si>
  <si>
    <t xml:space="preserve">Такирова К С</t>
  </si>
  <si>
    <t xml:space="preserve">38л 11м</t>
  </si>
  <si>
    <t xml:space="preserve">Тауей Л</t>
  </si>
  <si>
    <t xml:space="preserve">ИВТ</t>
  </si>
  <si>
    <t xml:space="preserve">14л 3м</t>
  </si>
  <si>
    <t xml:space="preserve">Тажибаева Ж.А.(совм)</t>
  </si>
  <si>
    <t xml:space="preserve">8ж 11а</t>
  </si>
  <si>
    <t xml:space="preserve">4,33</t>
  </si>
  <si>
    <t xml:space="preserve">Ташмаганбетов З.М(совм)</t>
  </si>
  <si>
    <t xml:space="preserve">НВП</t>
  </si>
  <si>
    <t xml:space="preserve">19л 2м</t>
  </si>
  <si>
    <t xml:space="preserve">Тукенова Э.Ж.Д/о</t>
  </si>
  <si>
    <t xml:space="preserve">15л 9м</t>
  </si>
  <si>
    <t xml:space="preserve">Улжибаева М.К.</t>
  </si>
  <si>
    <t xml:space="preserve">31л 5м</t>
  </si>
  <si>
    <t xml:space="preserve">Хабыл Мухаметәли</t>
  </si>
  <si>
    <t xml:space="preserve">музыка</t>
  </si>
  <si>
    <t xml:space="preserve">4г 2м</t>
  </si>
  <si>
    <t xml:space="preserve">Хатшыбай Г. 1ст.</t>
  </si>
  <si>
    <t xml:space="preserve">5г 3м</t>
  </si>
  <si>
    <t xml:space="preserve">Шадетов М.Ж.</t>
  </si>
  <si>
    <t xml:space="preserve">22г 3м</t>
  </si>
  <si>
    <t xml:space="preserve">Шамуратова А.М.</t>
  </si>
  <si>
    <t xml:space="preserve">нач/инкл</t>
  </si>
  <si>
    <t xml:space="preserve">29г 3м</t>
  </si>
  <si>
    <t xml:space="preserve">Вакансии (основные часы)</t>
  </si>
  <si>
    <t xml:space="preserve">с7до 10</t>
  </si>
  <si>
    <t xml:space="preserve">Вариативный компонент</t>
  </si>
  <si>
    <t xml:space="preserve">33л  </t>
  </si>
  <si>
    <t xml:space="preserve">Сатемирова Д.А.</t>
  </si>
  <si>
    <t xml:space="preserve">27л 3м</t>
  </si>
  <si>
    <t xml:space="preserve">29л 3м</t>
  </si>
  <si>
    <t xml:space="preserve">16л 6м</t>
  </si>
  <si>
    <t xml:space="preserve">Вакансии (вариативный компонент)</t>
  </si>
  <si>
    <t xml:space="preserve">Лицейский /гимназический компонент</t>
  </si>
  <si>
    <t xml:space="preserve">Вакансии (лицейский/гимназический компонент)</t>
  </si>
  <si>
    <t xml:space="preserve">Итого</t>
  </si>
  <si>
    <t xml:space="preserve">Всего:</t>
  </si>
  <si>
    <t xml:space="preserve">Директор                                                               М.Улжибаева</t>
  </si>
  <si>
    <t xml:space="preserve">Главный бухгалтер                                             Н.Губарева  </t>
  </si>
  <si>
    <t xml:space="preserve">Согласовано:</t>
  </si>
  <si>
    <t xml:space="preserve">Руководитель ГУ "Отдел образования г.Шахтинска" управления образования Карагандинской области</t>
  </si>
  <si>
    <t xml:space="preserve">                                            </t>
  </si>
  <si>
    <t xml:space="preserve">Н. Онсович</t>
  </si>
  <si>
    <t xml:space="preserve">ШТАТНОЕ   РАСПИСАНИЕ</t>
  </si>
  <si>
    <t xml:space="preserve">работников  КГУ "ОШ им.С.Асфендиярова" отдела образования г.Шахтинска управления образования Карагандинской области</t>
  </si>
  <si>
    <t xml:space="preserve">на  2022 - 2023 учебный год </t>
  </si>
  <si>
    <t xml:space="preserve">04.01.2023г.</t>
  </si>
  <si>
    <t xml:space="preserve">Количество классов</t>
  </si>
  <si>
    <t xml:space="preserve">кл.</t>
  </si>
  <si>
    <t xml:space="preserve">Количество учащихся </t>
  </si>
  <si>
    <t xml:space="preserve">уч.</t>
  </si>
  <si>
    <t xml:space="preserve">Количество шт.ед.</t>
  </si>
  <si>
    <t xml:space="preserve">Блок, звено, ступень, разряд</t>
  </si>
  <si>
    <t xml:space="preserve">Ставка на 01.01.2023г с учеличением: педагоги -100%, гражданские служащие, рабочие - 45%  </t>
  </si>
  <si>
    <t xml:space="preserve">Итого ДО</t>
  </si>
  <si>
    <t xml:space="preserve">Доплата за квалификационную категорию (п.7 и п.8 приложение 4)</t>
  </si>
  <si>
    <t xml:space="preserve">Доплата за квалификационную категорию (п.9 приложение 4)</t>
  </si>
  <si>
    <t xml:space="preserve">За работу с библиотечным фондом 30% от БДО (пп.5 п.5 приложение 4)</t>
  </si>
  <si>
    <t xml:space="preserve">Уборщикам производственных и служебных помещений, использующим дезинфицирующие средства 20% от БДО (пп.2 п.9 приложение18)</t>
  </si>
  <si>
    <t xml:space="preserve">Уборщикам при уборке туалетов с использованием дезинфицирующих средств 30% БДО (пп.2 п.9 приложение18)</t>
  </si>
  <si>
    <t xml:space="preserve">Примечание</t>
  </si>
  <si>
    <t xml:space="preserve">педагоги, коэффициент 2,0</t>
  </si>
  <si>
    <t xml:space="preserve">гражданские служащие коэффициент 1,45</t>
  </si>
  <si>
    <t xml:space="preserve">рабочие, коэффициент 1,45</t>
  </si>
  <si>
    <t xml:space="preserve">3 категория</t>
  </si>
  <si>
    <t xml:space="preserve">2 категория</t>
  </si>
  <si>
    <t xml:space="preserve">1 категория</t>
  </si>
  <si>
    <t xml:space="preserve">директор</t>
  </si>
  <si>
    <t xml:space="preserve">высш</t>
  </si>
  <si>
    <t xml:space="preserve">3к</t>
  </si>
  <si>
    <t xml:space="preserve">А1-3</t>
  </si>
  <si>
    <t xml:space="preserve">зам.дир. по учебно-воспитательной работе</t>
  </si>
  <si>
    <t xml:space="preserve">А1-3-1</t>
  </si>
  <si>
    <t xml:space="preserve">Біржікен Э.О.</t>
  </si>
  <si>
    <t xml:space="preserve">зам.дир.по воспитательной работе</t>
  </si>
  <si>
    <t xml:space="preserve">Айкенова Ж.К. </t>
  </si>
  <si>
    <t xml:space="preserve">зам.дир.по информационным технологиям </t>
  </si>
  <si>
    <t xml:space="preserve">социальный педагог</t>
  </si>
  <si>
    <t xml:space="preserve">1г11м</t>
  </si>
  <si>
    <t xml:space="preserve">В3-4</t>
  </si>
  <si>
    <t xml:space="preserve">Ташмаганбетов З.М  (совм)</t>
  </si>
  <si>
    <t xml:space="preserve">преподаватель-организатор НВТП</t>
  </si>
  <si>
    <t xml:space="preserve">Баисова А.Х. </t>
  </si>
  <si>
    <t xml:space="preserve">педагог-психолог</t>
  </si>
  <si>
    <t xml:space="preserve">1к</t>
  </si>
  <si>
    <t xml:space="preserve">32л 9м</t>
  </si>
  <si>
    <t xml:space="preserve">Сережақызы Г </t>
  </si>
  <si>
    <t xml:space="preserve">педагог-организатор</t>
  </si>
  <si>
    <t xml:space="preserve">4г 5м</t>
  </si>
  <si>
    <t xml:space="preserve">Хатшыбай Г. </t>
  </si>
  <si>
    <t xml:space="preserve">педагог доп.образования</t>
  </si>
  <si>
    <t xml:space="preserve">педагог профориентатор</t>
  </si>
  <si>
    <t xml:space="preserve">4,19</t>
  </si>
  <si>
    <r>
      <rPr>
        <sz val="16"/>
        <rFont val="Times New Roman"/>
        <family val="1"/>
        <charset val="204"/>
      </rPr>
      <t xml:space="preserve">Аканова Ж </t>
    </r>
    <r>
      <rPr>
        <b val="true"/>
        <sz val="16"/>
        <rFont val="Times New Roman"/>
        <family val="1"/>
        <charset val="204"/>
      </rPr>
      <t xml:space="preserve">Д/о</t>
    </r>
  </si>
  <si>
    <t xml:space="preserve">старший вожатый/вожатый</t>
  </si>
  <si>
    <t xml:space="preserve">6л 4м</t>
  </si>
  <si>
    <t xml:space="preserve">Вакансия </t>
  </si>
  <si>
    <t xml:space="preserve">Сергей Н. </t>
  </si>
  <si>
    <t xml:space="preserve">учитель-логопед</t>
  </si>
  <si>
    <t xml:space="preserve">4м</t>
  </si>
  <si>
    <t xml:space="preserve">учитель-деффектолог</t>
  </si>
  <si>
    <t xml:space="preserve">Сережақызы Г</t>
  </si>
  <si>
    <t xml:space="preserve">педагог ассистент</t>
  </si>
  <si>
    <t xml:space="preserve">Маркова О.В.</t>
  </si>
  <si>
    <t xml:space="preserve">зам.дир. по хозяйственной работе</t>
  </si>
  <si>
    <t xml:space="preserve">технич</t>
  </si>
  <si>
    <t xml:space="preserve">36л</t>
  </si>
  <si>
    <t xml:space="preserve">А2-3</t>
  </si>
  <si>
    <t xml:space="preserve">Алибекова Ф.З.</t>
  </si>
  <si>
    <t xml:space="preserve">зав.библиотекой</t>
  </si>
  <si>
    <t xml:space="preserve">ср-спец</t>
  </si>
  <si>
    <t xml:space="preserve">16л7м</t>
  </si>
  <si>
    <t xml:space="preserve">С-1</t>
  </si>
  <si>
    <t xml:space="preserve">Губарева Н.Н.</t>
  </si>
  <si>
    <t xml:space="preserve">главный бухгалтер</t>
  </si>
  <si>
    <t xml:space="preserve">44г4м</t>
  </si>
  <si>
    <t xml:space="preserve">А-2-3</t>
  </si>
  <si>
    <t xml:space="preserve">с7до10л</t>
  </si>
  <si>
    <t xml:space="preserve">Жукова Н.С.</t>
  </si>
  <si>
    <t xml:space="preserve">бухгалтер</t>
  </si>
  <si>
    <t xml:space="preserve">18л1м</t>
  </si>
  <si>
    <t xml:space="preserve">С-2</t>
  </si>
  <si>
    <t xml:space="preserve">Аканова А.Н.Д/о</t>
  </si>
  <si>
    <t xml:space="preserve">гл.бухгалтер </t>
  </si>
  <si>
    <t xml:space="preserve">4г </t>
  </si>
  <si>
    <t xml:space="preserve">Ерханат А.Д/о</t>
  </si>
  <si>
    <t xml:space="preserve">2г8м</t>
  </si>
  <si>
    <t xml:space="preserve">Гетц А.В.</t>
  </si>
  <si>
    <t xml:space="preserve">2г1м</t>
  </si>
  <si>
    <t xml:space="preserve">С-3</t>
  </si>
  <si>
    <t xml:space="preserve">Рахимбаева М.С.</t>
  </si>
  <si>
    <t xml:space="preserve">лаборанты</t>
  </si>
  <si>
    <t xml:space="preserve">6м</t>
  </si>
  <si>
    <t xml:space="preserve">Тұрсынбаева Ә.Т.Д/о</t>
  </si>
  <si>
    <t xml:space="preserve">лаборанты </t>
  </si>
  <si>
    <t xml:space="preserve">1г10м</t>
  </si>
  <si>
    <t xml:space="preserve">17л4м</t>
  </si>
  <si>
    <t xml:space="preserve">Бурахан М.А.</t>
  </si>
  <si>
    <t xml:space="preserve">делопроизводитель</t>
  </si>
  <si>
    <t xml:space="preserve">сред.</t>
  </si>
  <si>
    <t xml:space="preserve">D-1</t>
  </si>
  <si>
    <t xml:space="preserve">Кубеева Ж.С.Д/о</t>
  </si>
  <si>
    <t xml:space="preserve">архивариус </t>
  </si>
  <si>
    <t xml:space="preserve">4г3м</t>
  </si>
  <si>
    <t xml:space="preserve">делопроизводитель </t>
  </si>
  <si>
    <t xml:space="preserve">Канафина А.</t>
  </si>
  <si>
    <t xml:space="preserve">секретарь</t>
  </si>
  <si>
    <t xml:space="preserve">1г4м</t>
  </si>
  <si>
    <t xml:space="preserve">архивариус</t>
  </si>
  <si>
    <t xml:space="preserve">Бердиханов К.С.</t>
  </si>
  <si>
    <t xml:space="preserve">инженер по оборудованию</t>
  </si>
  <si>
    <t xml:space="preserve">7л4м</t>
  </si>
  <si>
    <t xml:space="preserve">Тукбергенова К.Э.</t>
  </si>
  <si>
    <t xml:space="preserve">гардеробщик</t>
  </si>
  <si>
    <t xml:space="preserve">Кибадил Ш.</t>
  </si>
  <si>
    <t xml:space="preserve">1 шт.ед. на 7 мес</t>
  </si>
  <si>
    <t xml:space="preserve">Кобелева Н.И.</t>
  </si>
  <si>
    <t xml:space="preserve">дворник</t>
  </si>
  <si>
    <t xml:space="preserve">Алменова Л.М.</t>
  </si>
  <si>
    <t xml:space="preserve">УСП</t>
  </si>
  <si>
    <t xml:space="preserve">Байгабулова З.</t>
  </si>
  <si>
    <t xml:space="preserve">Довженко А.В.</t>
  </si>
  <si>
    <t xml:space="preserve">Исмайлова Г.Д.Д/о</t>
  </si>
  <si>
    <t xml:space="preserve">УСП </t>
  </si>
  <si>
    <t xml:space="preserve">Томанова К.Е.</t>
  </si>
  <si>
    <t xml:space="preserve">Тоймбекова С.Н.</t>
  </si>
  <si>
    <t xml:space="preserve">Утетлеуова К.У.</t>
  </si>
  <si>
    <t xml:space="preserve">Вайнаховский Н.Б.</t>
  </si>
  <si>
    <t xml:space="preserve">рабочий КОЗ</t>
  </si>
  <si>
    <t xml:space="preserve">Егоров А.А.</t>
  </si>
  <si>
    <t xml:space="preserve">электромантер</t>
  </si>
  <si>
    <t xml:space="preserve">младший мед.персонал</t>
  </si>
  <si>
    <t xml:space="preserve">машинист котельного оборудования</t>
  </si>
  <si>
    <t xml:space="preserve">Директор</t>
  </si>
  <si>
    <t xml:space="preserve">Главный бухгалтер</t>
  </si>
  <si>
    <t xml:space="preserve">Н.Губарева</t>
  </si>
  <si>
    <t xml:space="preserve">работников мини-центра "" при КГУ "" отдела образования г.Шахтинска управления образования Карагандинской области</t>
  </si>
  <si>
    <t xml:space="preserve">на  2022 - 2023 учебный год</t>
  </si>
  <si>
    <t xml:space="preserve">Количество групп</t>
  </si>
  <si>
    <t xml:space="preserve">гр.</t>
  </si>
  <si>
    <t xml:space="preserve">Количество воспитанников</t>
  </si>
  <si>
    <t xml:space="preserve">восп.</t>
  </si>
  <si>
    <t xml:space="preserve">Доплата за квалификационную категорию (п.8 приложение 4)</t>
  </si>
  <si>
    <t xml:space="preserve">Помощникам воспитателей в организациях дошкольного воспитания  и обучения за работу с дезинфицирующими средствами 30% БДО (пп.9 п.2 приложение4)</t>
  </si>
  <si>
    <t xml:space="preserve">методист</t>
  </si>
  <si>
    <t xml:space="preserve">воспитатель</t>
  </si>
  <si>
    <t xml:space="preserve">психолог</t>
  </si>
  <si>
    <t xml:space="preserve">муз. работник</t>
  </si>
  <si>
    <t xml:space="preserve">каз.яз и лит-ра</t>
  </si>
  <si>
    <t xml:space="preserve">помощник воспитателя</t>
  </si>
  <si>
    <t xml:space="preserve">кастелянша</t>
  </si>
  <si>
    <t xml:space="preserve">КГУ "ОШ им.С.Асфендиярова" отдела образования города Шахтинска управления образования Карагандинской области по состоянию на 04.01.2023 года(обучение на дому)</t>
  </si>
  <si>
    <t xml:space="preserve">Адрес: г.Шахтинск, ул. Панфилова 4</t>
  </si>
  <si>
    <t xml:space="preserve">Ставка на 01.01.2023г с учеличением на 100%</t>
  </si>
  <si>
    <t xml:space="preserve">…</t>
  </si>
  <si>
    <t xml:space="preserve">……</t>
  </si>
  <si>
    <t xml:space="preserve">Лицейский/гимназический компонент</t>
  </si>
  <si>
    <t xml:space="preserve">….</t>
  </si>
  <si>
    <t xml:space="preserve">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d\-mmm"/>
    <numFmt numFmtId="168" formatCode="0%"/>
    <numFmt numFmtId="169" formatCode="0.00"/>
    <numFmt numFmtId="170" formatCode="General"/>
    <numFmt numFmtId="171" formatCode="General;General;;"/>
    <numFmt numFmtId="172" formatCode="@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</font>
    <font>
      <sz val="12"/>
      <color rgb="FF000000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0" zoomScalePageLayoutView="47" workbookViewId="0">
      <selection pane="topLeft" activeCell="AW72" activeCellId="0" sqref="AW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7"/>
    <col collapsed="false" customWidth="true" hidden="false" outlineLevel="0" max="3" min="3" style="1" width="17.7"/>
    <col collapsed="false" customWidth="true" hidden="false" outlineLevel="0" max="4" min="4" style="1" width="15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14.85"/>
    <col collapsed="false" customWidth="true" hidden="false" outlineLevel="0" max="10" min="10" style="1" width="7.14"/>
    <col collapsed="false" customWidth="true" hidden="false" outlineLevel="0" max="11" min="11" style="1" width="16.56"/>
    <col collapsed="false" customWidth="true" hidden="false" outlineLevel="0" max="15" min="12" style="1" width="7.99"/>
    <col collapsed="false" customWidth="true" hidden="false" outlineLevel="0" max="16" min="16" style="1" width="10.28"/>
    <col collapsed="false" customWidth="true" hidden="false" outlineLevel="0" max="17" min="17" style="1" width="9.85"/>
    <col collapsed="false" customWidth="true" hidden="false" outlineLevel="0" max="18" min="18" style="1" width="10.85"/>
    <col collapsed="false" customWidth="true" hidden="false" outlineLevel="0" max="19" min="19" style="1" width="17.56"/>
    <col collapsed="false" customWidth="true" hidden="false" outlineLevel="0" max="21" min="20" style="1" width="16.56"/>
    <col collapsed="false" customWidth="true" hidden="false" outlineLevel="0" max="22" min="22" style="1" width="7.99"/>
    <col collapsed="false" customWidth="true" hidden="false" outlineLevel="0" max="23" min="23" style="1" width="18.99"/>
    <col collapsed="false" customWidth="true" hidden="false" outlineLevel="0" max="24" min="24" style="1" width="5.56"/>
    <col collapsed="false" customWidth="true" hidden="false" outlineLevel="0" max="25" min="25" style="1" width="14.99"/>
    <col collapsed="false" customWidth="true" hidden="false" outlineLevel="0" max="26" min="26" style="1" width="5.28"/>
    <col collapsed="false" customWidth="true" hidden="false" outlineLevel="0" max="27" min="27" style="1" width="14.41"/>
    <col collapsed="false" customWidth="true" hidden="false" outlineLevel="0" max="28" min="28" style="1" width="6.85"/>
    <col collapsed="false" customWidth="true" hidden="false" outlineLevel="0" max="29" min="29" style="1" width="12.85"/>
    <col collapsed="false" customWidth="true" hidden="false" outlineLevel="0" max="30" min="30" style="1" width="5.41"/>
    <col collapsed="false" customWidth="true" hidden="false" outlineLevel="0" max="31" min="31" style="1" width="13.85"/>
    <col collapsed="false" customWidth="true" hidden="false" outlineLevel="0" max="32" min="32" style="1" width="5.56"/>
    <col collapsed="false" customWidth="true" hidden="false" outlineLevel="0" max="33" min="33" style="1" width="15.13"/>
    <col collapsed="false" customWidth="true" hidden="false" outlineLevel="0" max="34" min="34" style="1" width="5.28"/>
    <col collapsed="false" customWidth="true" hidden="false" outlineLevel="0" max="35" min="35" style="1" width="15.41"/>
    <col collapsed="false" customWidth="true" hidden="false" outlineLevel="0" max="38" min="36" style="1" width="7.99"/>
    <col collapsed="false" customWidth="true" hidden="false" outlineLevel="0" max="39" min="39" style="1" width="21.13"/>
    <col collapsed="false" customWidth="true" hidden="false" outlineLevel="0" max="40" min="40" style="1" width="16.28"/>
    <col collapsed="false" customWidth="true" hidden="false" outlineLevel="0" max="41" min="41" style="1" width="18.41"/>
    <col collapsed="false" customWidth="true" hidden="false" outlineLevel="0" max="42" min="42" style="1" width="13.85"/>
    <col collapsed="false" customWidth="true" hidden="false" outlineLevel="0" max="43" min="43" style="1" width="5.13"/>
    <col collapsed="false" customWidth="true" hidden="false" outlineLevel="0" max="44" min="44" style="1" width="5.41"/>
    <col collapsed="false" customWidth="true" hidden="false" outlineLevel="0" max="45" min="45" style="1" width="7.85"/>
    <col collapsed="false" customWidth="true" hidden="false" outlineLevel="0" max="46" min="46" style="1" width="9.41"/>
    <col collapsed="false" customWidth="true" hidden="false" outlineLevel="0" max="47" min="47" style="1" width="15.99"/>
    <col collapsed="false" customWidth="true" hidden="false" outlineLevel="0" max="48" min="48" style="1" width="26.84"/>
    <col collapsed="false" customWidth="true" hidden="false" outlineLevel="0" max="49" min="49" style="1" width="21.7"/>
    <col collapsed="false" customWidth="false" hidden="false" outlineLevel="0" max="257" min="50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4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U1" s="5"/>
      <c r="V1" s="5"/>
      <c r="W1" s="5"/>
      <c r="X1" s="5"/>
      <c r="Y1" s="5"/>
      <c r="Z1" s="5"/>
      <c r="AA1" s="5"/>
      <c r="AB1" s="5"/>
      <c r="AC1" s="6"/>
      <c r="AD1" s="5"/>
      <c r="AE1" s="5"/>
      <c r="AF1" s="5"/>
      <c r="AG1" s="7"/>
      <c r="AH1" s="8"/>
      <c r="AI1" s="8"/>
      <c r="AJ1" s="8"/>
      <c r="AK1" s="8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AG2" s="7"/>
      <c r="AH2" s="8"/>
      <c r="AM2" s="12"/>
      <c r="AN2" s="12"/>
      <c r="AO2" s="12"/>
      <c r="AP2" s="12"/>
      <c r="AQ2" s="12"/>
      <c r="AR2" s="12"/>
      <c r="AS2" s="12"/>
      <c r="AT2" s="13"/>
      <c r="AU2" s="12"/>
      <c r="AV2" s="12"/>
      <c r="AW2" s="14"/>
    </row>
    <row r="3" customFormat="false" ht="18.75" hidden="false" customHeight="true" outlineLevel="0" collapsed="false">
      <c r="A3" s="2"/>
      <c r="B3" s="10"/>
      <c r="C3" s="10"/>
      <c r="D3" s="10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5"/>
      <c r="AG3" s="7"/>
      <c r="AH3" s="8"/>
      <c r="AM3" s="16"/>
      <c r="AN3" s="16"/>
      <c r="AO3" s="16"/>
      <c r="AP3" s="16"/>
      <c r="AQ3" s="16"/>
      <c r="AR3" s="17"/>
      <c r="AS3" s="17"/>
      <c r="AT3" s="18"/>
      <c r="AU3" s="17"/>
      <c r="AV3" s="17"/>
      <c r="AW3" s="19"/>
    </row>
    <row r="4" customFormat="false" ht="60.75" hidden="false" customHeight="true" outlineLevel="0" collapsed="false">
      <c r="A4" s="2"/>
      <c r="B4" s="20" t="s">
        <v>1</v>
      </c>
      <c r="C4" s="20"/>
      <c r="D4" s="20"/>
      <c r="E4" s="20"/>
      <c r="F4" s="20"/>
      <c r="G4" s="20"/>
      <c r="I4" s="21" t="s">
        <v>2</v>
      </c>
      <c r="J4" s="21"/>
      <c r="K4" s="21"/>
      <c r="L4" s="21"/>
      <c r="M4" s="22"/>
      <c r="N4" s="10"/>
      <c r="O4" s="10"/>
      <c r="P4" s="10"/>
      <c r="Q4" s="10"/>
      <c r="R4" s="23"/>
      <c r="S4" s="10" t="s">
        <v>3</v>
      </c>
      <c r="T4" s="10"/>
      <c r="U4" s="10"/>
      <c r="V4" s="10"/>
      <c r="W4" s="10"/>
      <c r="X4" s="10"/>
      <c r="Y4" s="10"/>
      <c r="AG4" s="7"/>
      <c r="AH4" s="8"/>
      <c r="AM4" s="16"/>
      <c r="AN4" s="16"/>
      <c r="AO4" s="16"/>
      <c r="AP4" s="16"/>
      <c r="AQ4" s="16"/>
      <c r="AR4" s="17"/>
      <c r="AS4" s="17"/>
      <c r="AT4" s="18"/>
      <c r="AU4" s="17"/>
      <c r="AV4" s="17"/>
      <c r="AW4" s="19"/>
    </row>
    <row r="5" customFormat="false" ht="18.75" hidden="false" customHeight="true" outlineLevel="0" collapsed="false">
      <c r="A5" s="2"/>
      <c r="B5" s="10"/>
      <c r="C5" s="3"/>
      <c r="D5" s="10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AG5" s="7"/>
      <c r="AH5" s="8"/>
      <c r="AM5" s="16"/>
      <c r="AN5" s="16"/>
      <c r="AO5" s="16"/>
      <c r="AP5" s="16"/>
      <c r="AQ5" s="16"/>
      <c r="AR5" s="17"/>
      <c r="AS5" s="17"/>
      <c r="AT5" s="18"/>
      <c r="AU5" s="17"/>
      <c r="AV5" s="17"/>
      <c r="AW5" s="19"/>
    </row>
    <row r="6" customFormat="false" ht="48" hidden="false" customHeight="true" outlineLevel="0" collapsed="false">
      <c r="A6" s="2"/>
      <c r="B6" s="10"/>
      <c r="C6" s="10"/>
      <c r="D6" s="10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AG6" s="7"/>
      <c r="AH6" s="8"/>
      <c r="AM6" s="16"/>
      <c r="AN6" s="16"/>
      <c r="AO6" s="16"/>
      <c r="AP6" s="16"/>
      <c r="AQ6" s="16"/>
      <c r="AR6" s="17"/>
      <c r="AS6" s="17"/>
      <c r="AT6" s="18"/>
      <c r="AU6" s="17"/>
      <c r="AV6" s="17"/>
      <c r="AW6" s="19"/>
    </row>
    <row r="7" customFormat="false" ht="33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M7" s="16"/>
      <c r="AN7" s="16"/>
      <c r="AO7" s="16"/>
      <c r="AP7" s="16"/>
      <c r="AQ7" s="16"/>
      <c r="AR7" s="17"/>
      <c r="AS7" s="17"/>
      <c r="AT7" s="18"/>
      <c r="AU7" s="17"/>
      <c r="AV7" s="17"/>
      <c r="AW7" s="19"/>
    </row>
    <row r="8" customFormat="false" ht="33.75" hidden="false" customHeight="true" outlineLevel="0" collapsed="false">
      <c r="A8" s="2"/>
      <c r="B8" s="10"/>
      <c r="C8" s="10"/>
      <c r="D8" s="10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AG8" s="7"/>
      <c r="AH8" s="8"/>
      <c r="AM8" s="16"/>
      <c r="AN8" s="16"/>
      <c r="AO8" s="16"/>
      <c r="AP8" s="16"/>
      <c r="AQ8" s="16"/>
      <c r="AR8" s="17"/>
      <c r="AS8" s="17"/>
      <c r="AT8" s="18"/>
      <c r="AU8" s="17"/>
      <c r="AV8" s="17"/>
      <c r="AW8" s="19"/>
    </row>
    <row r="9" customFormat="false" ht="37.5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M9" s="24" t="s">
        <v>6</v>
      </c>
      <c r="AN9" s="24"/>
      <c r="AO9" s="24"/>
      <c r="AP9" s="24"/>
      <c r="AQ9" s="24"/>
      <c r="AR9" s="24" t="s">
        <v>7</v>
      </c>
      <c r="AS9" s="24" t="s">
        <v>8</v>
      </c>
      <c r="AT9" s="25" t="s">
        <v>9</v>
      </c>
      <c r="AU9" s="24" t="s">
        <v>10</v>
      </c>
      <c r="AV9" s="24" t="s">
        <v>11</v>
      </c>
      <c r="AW9" s="19"/>
    </row>
    <row r="10" customFormat="false" ht="19.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M10" s="27" t="s">
        <v>13</v>
      </c>
      <c r="AN10" s="27"/>
      <c r="AO10" s="27"/>
      <c r="AP10" s="27"/>
      <c r="AQ10" s="27"/>
      <c r="AR10" s="28" t="n">
        <v>2</v>
      </c>
      <c r="AS10" s="28" t="n">
        <v>9</v>
      </c>
      <c r="AT10" s="29" t="n">
        <v>10</v>
      </c>
      <c r="AU10" s="28" t="n">
        <v>2</v>
      </c>
      <c r="AV10" s="24" t="n">
        <f aca="false">SUM(AR10:AU10)</f>
        <v>23</v>
      </c>
      <c r="AW10" s="19"/>
    </row>
    <row r="11" customFormat="false" ht="19.5" hidden="false" customHeight="true" outlineLevel="0" collapsed="false">
      <c r="A11" s="2"/>
      <c r="B11" s="10"/>
      <c r="C11" s="10"/>
      <c r="D11" s="10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AG11" s="7"/>
      <c r="AH11" s="8"/>
      <c r="AM11" s="27" t="s">
        <v>14</v>
      </c>
      <c r="AN11" s="27"/>
      <c r="AO11" s="27"/>
      <c r="AP11" s="27"/>
      <c r="AQ11" s="27"/>
      <c r="AR11" s="28"/>
      <c r="AS11" s="28"/>
      <c r="AT11" s="29"/>
      <c r="AU11" s="28"/>
      <c r="AV11" s="24" t="n">
        <f aca="false">SUM(AR11:AU11)</f>
        <v>0</v>
      </c>
      <c r="AW11" s="19"/>
    </row>
    <row r="12" customFormat="false" ht="19.5" hidden="false" customHeight="true" outlineLevel="0" collapsed="false">
      <c r="A12" s="2"/>
      <c r="B12" s="5"/>
      <c r="C12" s="10"/>
      <c r="D12" s="10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AG12" s="7"/>
      <c r="AH12" s="8"/>
      <c r="AM12" s="27" t="s">
        <v>15</v>
      </c>
      <c r="AN12" s="27"/>
      <c r="AO12" s="27"/>
      <c r="AP12" s="27"/>
      <c r="AQ12" s="27"/>
      <c r="AR12" s="28" t="n">
        <v>32</v>
      </c>
      <c r="AS12" s="28" t="n">
        <v>192</v>
      </c>
      <c r="AT12" s="29" t="n">
        <v>204</v>
      </c>
      <c r="AU12" s="28" t="n">
        <v>22</v>
      </c>
      <c r="AV12" s="24" t="n">
        <f aca="false">SUM(AR12:AU12)</f>
        <v>450</v>
      </c>
      <c r="AW12" s="19"/>
    </row>
    <row r="13" customFormat="false" ht="30.75" hidden="false" customHeight="true" outlineLevel="0" collapsed="false">
      <c r="A13" s="2"/>
      <c r="B13" s="10"/>
      <c r="C13" s="10"/>
      <c r="D13" s="10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AG13" s="7"/>
      <c r="AH13" s="8"/>
      <c r="AM13" s="27" t="s">
        <v>16</v>
      </c>
      <c r="AN13" s="27"/>
      <c r="AO13" s="27"/>
      <c r="AP13" s="27"/>
      <c r="AQ13" s="27"/>
      <c r="AR13" s="30"/>
      <c r="AS13" s="30"/>
      <c r="AT13" s="30"/>
      <c r="AU13" s="30"/>
      <c r="AV13" s="30"/>
      <c r="AW13" s="19"/>
    </row>
    <row r="14" customFormat="false" ht="18.75" hidden="false" customHeight="true" outlineLevel="0" collapsed="false">
      <c r="A14" s="2"/>
      <c r="B14" s="3" t="s">
        <v>17</v>
      </c>
      <c r="C14" s="4"/>
      <c r="D14" s="10"/>
      <c r="E14" s="9"/>
      <c r="F14" s="10"/>
      <c r="G14" s="10"/>
      <c r="H14" s="31"/>
      <c r="I14" s="10"/>
      <c r="J14" s="10"/>
      <c r="K14" s="10"/>
      <c r="L14" s="10"/>
      <c r="M14" s="10"/>
      <c r="N14" s="10"/>
      <c r="O14" s="10"/>
      <c r="P14" s="10"/>
      <c r="Q14" s="10"/>
      <c r="R14" s="11"/>
      <c r="AG14" s="7"/>
      <c r="AH14" s="8"/>
      <c r="AM14" s="27" t="s">
        <v>18</v>
      </c>
      <c r="AN14" s="27"/>
      <c r="AO14" s="27"/>
      <c r="AP14" s="27"/>
      <c r="AQ14" s="27"/>
      <c r="AR14" s="28" t="n">
        <v>9</v>
      </c>
      <c r="AS14" s="28" t="n">
        <v>212</v>
      </c>
      <c r="AT14" s="28" t="n">
        <v>311</v>
      </c>
      <c r="AU14" s="28" t="n">
        <v>68</v>
      </c>
      <c r="AV14" s="24" t="n">
        <f aca="false">SUM(AR14:AU14)</f>
        <v>600</v>
      </c>
      <c r="AW14" s="19"/>
    </row>
    <row r="15" customFormat="false" ht="33.75" hidden="false" customHeight="true" outlineLevel="0" collapsed="false">
      <c r="A15" s="2"/>
      <c r="B15" s="10"/>
      <c r="C15" s="10"/>
      <c r="D15" s="11"/>
      <c r="E15" s="32"/>
      <c r="F15" s="10"/>
      <c r="G15" s="10"/>
      <c r="H15" s="33"/>
      <c r="I15" s="34"/>
      <c r="J15" s="34"/>
      <c r="K15" s="34"/>
      <c r="L15" s="34"/>
      <c r="M15" s="34"/>
      <c r="N15" s="35"/>
      <c r="O15" s="10"/>
      <c r="P15" s="10"/>
      <c r="Q15" s="10"/>
      <c r="R15" s="11"/>
      <c r="AG15" s="7"/>
      <c r="AH15" s="8"/>
      <c r="AM15" s="27" t="s">
        <v>19</v>
      </c>
      <c r="AN15" s="27"/>
      <c r="AO15" s="27"/>
      <c r="AP15" s="27"/>
      <c r="AQ15" s="27"/>
      <c r="AR15" s="28"/>
      <c r="AS15" s="28" t="n">
        <f aca="false">AS17+AS18+AS19</f>
        <v>0</v>
      </c>
      <c r="AT15" s="28" t="n">
        <f aca="false">AT17+AT18+AT19</f>
        <v>0</v>
      </c>
      <c r="AU15" s="28" t="n">
        <f aca="false">AU17+AU18+AU19</f>
        <v>0</v>
      </c>
      <c r="AV15" s="24" t="n">
        <f aca="false">SUM(AR15:AU15)</f>
        <v>0</v>
      </c>
      <c r="AW15" s="19"/>
    </row>
    <row r="16" customFormat="false" ht="37.5" hidden="false" customHeight="true" outlineLevel="0" collapsed="false">
      <c r="A16" s="2"/>
      <c r="B16" s="4" t="s">
        <v>20</v>
      </c>
      <c r="C16" s="36"/>
      <c r="D16" s="11"/>
      <c r="E16" s="32"/>
      <c r="F16" s="10"/>
      <c r="G16" s="10"/>
      <c r="I16" s="37"/>
      <c r="J16" s="37"/>
      <c r="K16" s="37"/>
      <c r="L16" s="37"/>
      <c r="M16" s="38"/>
      <c r="N16" s="39"/>
      <c r="O16" s="38"/>
      <c r="P16" s="38"/>
      <c r="Q16" s="38"/>
      <c r="R16" s="40"/>
      <c r="S16" s="4" t="s">
        <v>21</v>
      </c>
      <c r="T16" s="4"/>
      <c r="U16" s="4"/>
      <c r="V16" s="4"/>
      <c r="AG16" s="7"/>
      <c r="AH16" s="8"/>
      <c r="AM16" s="27" t="s">
        <v>22</v>
      </c>
      <c r="AN16" s="27"/>
      <c r="AO16" s="27"/>
      <c r="AP16" s="27"/>
      <c r="AQ16" s="27"/>
      <c r="AR16" s="28"/>
      <c r="AS16" s="28"/>
      <c r="AT16" s="28"/>
      <c r="AU16" s="28"/>
      <c r="AV16" s="24"/>
      <c r="AW16" s="19"/>
    </row>
    <row r="17" customFormat="false" ht="30" hidden="false" customHeight="true" outlineLevel="0" collapsed="false">
      <c r="A17" s="2"/>
      <c r="B17" s="4"/>
      <c r="C17" s="36"/>
      <c r="D17" s="11"/>
      <c r="E17" s="32"/>
      <c r="F17" s="10"/>
      <c r="G17" s="10"/>
      <c r="M17" s="10"/>
      <c r="N17" s="10"/>
      <c r="O17" s="33"/>
      <c r="P17" s="33"/>
      <c r="Q17" s="33"/>
      <c r="R17" s="11"/>
      <c r="S17" s="3"/>
      <c r="T17" s="3"/>
      <c r="U17" s="3"/>
      <c r="V17" s="3"/>
      <c r="AG17" s="7"/>
      <c r="AH17" s="8"/>
      <c r="AM17" s="41" t="s">
        <v>23</v>
      </c>
      <c r="AN17" s="41"/>
      <c r="AO17" s="41"/>
      <c r="AP17" s="41"/>
      <c r="AQ17" s="41"/>
      <c r="AR17" s="28"/>
      <c r="AS17" s="28"/>
      <c r="AT17" s="29"/>
      <c r="AU17" s="28"/>
      <c r="AV17" s="24" t="n">
        <f aca="false">SUM(AR17:AU17)</f>
        <v>0</v>
      </c>
      <c r="AW17" s="19"/>
    </row>
    <row r="18" customFormat="false" ht="32.25" hidden="false" customHeight="true" outlineLevel="0" collapsed="false">
      <c r="A18" s="2"/>
      <c r="B18" s="4" t="s">
        <v>24</v>
      </c>
      <c r="C18" s="3"/>
      <c r="D18" s="11"/>
      <c r="E18" s="32"/>
      <c r="F18" s="10"/>
      <c r="G18" s="10"/>
      <c r="I18" s="37"/>
      <c r="J18" s="37"/>
      <c r="K18" s="37"/>
      <c r="L18" s="37"/>
      <c r="M18" s="38"/>
      <c r="N18" s="38"/>
      <c r="O18" s="38"/>
      <c r="P18" s="38"/>
      <c r="Q18" s="38"/>
      <c r="R18" s="42"/>
      <c r="S18" s="3" t="s">
        <v>25</v>
      </c>
      <c r="T18" s="3"/>
      <c r="U18" s="3"/>
      <c r="V18" s="3"/>
      <c r="AG18" s="7"/>
      <c r="AH18" s="8"/>
      <c r="AM18" s="41" t="s">
        <v>26</v>
      </c>
      <c r="AN18" s="41"/>
      <c r="AO18" s="41"/>
      <c r="AP18" s="41"/>
      <c r="AQ18" s="41"/>
      <c r="AR18" s="28"/>
      <c r="AS18" s="28"/>
      <c r="AT18" s="29"/>
      <c r="AU18" s="28"/>
      <c r="AV18" s="24" t="n">
        <f aca="false">SUM(AR18:AU18)</f>
        <v>0</v>
      </c>
      <c r="AW18" s="19"/>
    </row>
    <row r="19" customFormat="false" ht="48" hidden="false" customHeight="true" outlineLevel="0" collapsed="false">
      <c r="A19" s="2"/>
      <c r="B19" s="4"/>
      <c r="C19" s="43"/>
      <c r="D19" s="11"/>
      <c r="E19" s="32"/>
      <c r="F19" s="11"/>
      <c r="G19" s="10"/>
      <c r="M19" s="10"/>
      <c r="N19" s="10"/>
      <c r="O19" s="33"/>
      <c r="P19" s="33"/>
      <c r="Q19" s="33"/>
      <c r="R19" s="11"/>
      <c r="S19" s="10"/>
      <c r="T19" s="10"/>
      <c r="U19" s="10"/>
      <c r="V19" s="10"/>
      <c r="AG19" s="7"/>
      <c r="AH19" s="8"/>
      <c r="AM19" s="41" t="s">
        <v>27</v>
      </c>
      <c r="AN19" s="41"/>
      <c r="AO19" s="41"/>
      <c r="AP19" s="41"/>
      <c r="AQ19" s="41"/>
      <c r="AR19" s="28"/>
      <c r="AS19" s="28"/>
      <c r="AT19" s="29"/>
      <c r="AU19" s="28"/>
      <c r="AV19" s="24" t="n">
        <f aca="false">SUM(AR19:AU19)</f>
        <v>0</v>
      </c>
      <c r="AW19" s="19"/>
    </row>
    <row r="20" customFormat="false" ht="25.5" hidden="false" customHeight="true" outlineLevel="0" collapsed="false">
      <c r="A20" s="2"/>
      <c r="B20" s="4" t="s">
        <v>28</v>
      </c>
      <c r="C20" s="36"/>
      <c r="D20" s="11"/>
      <c r="E20" s="32"/>
      <c r="F20" s="11"/>
      <c r="G20" s="10"/>
      <c r="I20" s="37"/>
      <c r="J20" s="37"/>
      <c r="K20" s="37"/>
      <c r="L20" s="37"/>
      <c r="M20" s="38"/>
      <c r="N20" s="38"/>
      <c r="O20" s="38"/>
      <c r="P20" s="38"/>
      <c r="Q20" s="38"/>
      <c r="R20" s="38"/>
      <c r="S20" s="11" t="s">
        <v>29</v>
      </c>
      <c r="T20" s="11"/>
      <c r="U20" s="10"/>
      <c r="V20" s="10"/>
      <c r="AG20" s="7"/>
      <c r="AH20" s="8"/>
      <c r="AM20" s="27" t="s">
        <v>30</v>
      </c>
      <c r="AN20" s="27"/>
      <c r="AO20" s="27"/>
      <c r="AP20" s="27"/>
      <c r="AQ20" s="27"/>
      <c r="AR20" s="28"/>
      <c r="AS20" s="28"/>
      <c r="AT20" s="29"/>
      <c r="AU20" s="28"/>
      <c r="AV20" s="24" t="n">
        <f aca="false">SUM(AR20:AU20)</f>
        <v>0</v>
      </c>
      <c r="AW20" s="19"/>
    </row>
    <row r="21" customFormat="false" ht="18.75" hidden="false" customHeight="true" outlineLevel="0" collapsed="false">
      <c r="A21" s="2"/>
      <c r="B21" s="11"/>
      <c r="C21" s="43"/>
      <c r="D21" s="11"/>
      <c r="E21" s="32"/>
      <c r="F21" s="11"/>
      <c r="G21" s="44"/>
      <c r="M21" s="10"/>
      <c r="N21" s="10"/>
      <c r="O21" s="33"/>
      <c r="P21" s="33"/>
      <c r="Q21" s="33"/>
      <c r="R21" s="10"/>
      <c r="S21" s="10"/>
      <c r="T21" s="10"/>
      <c r="U21" s="10"/>
      <c r="V21" s="10"/>
      <c r="AG21" s="7"/>
      <c r="AH21" s="8"/>
      <c r="AM21" s="16"/>
      <c r="AN21" s="16"/>
      <c r="AO21" s="16"/>
      <c r="AP21" s="16"/>
      <c r="AQ21" s="16"/>
      <c r="AR21" s="17"/>
      <c r="AS21" s="17"/>
      <c r="AT21" s="18"/>
      <c r="AU21" s="17"/>
      <c r="AV21" s="17"/>
      <c r="AW21" s="19"/>
    </row>
    <row r="22" customFormat="false" ht="18.75" hidden="false" customHeight="false" outlineLevel="0" collapsed="false">
      <c r="A22" s="14"/>
      <c r="B22" s="14"/>
      <c r="C22" s="14"/>
      <c r="D22" s="2"/>
      <c r="E22" s="11"/>
      <c r="F22" s="43"/>
      <c r="G22" s="11"/>
      <c r="H22" s="32"/>
      <c r="I22" s="11"/>
      <c r="J22" s="45"/>
      <c r="K22" s="11"/>
      <c r="L22" s="11"/>
      <c r="M22" s="3"/>
      <c r="N22" s="3"/>
      <c r="O22" s="3"/>
      <c r="P22" s="3"/>
      <c r="Q22" s="3"/>
      <c r="R22" s="10"/>
      <c r="S22" s="10"/>
      <c r="T22" s="11"/>
      <c r="U22" s="19"/>
      <c r="V22" s="19"/>
      <c r="W22" s="15"/>
      <c r="X22" s="19"/>
      <c r="Y22" s="19"/>
      <c r="Z22" s="19"/>
      <c r="AA22" s="19"/>
      <c r="AB22" s="19"/>
      <c r="AC22" s="46"/>
      <c r="AD22" s="19"/>
      <c r="AE22" s="19"/>
      <c r="AF22" s="19"/>
      <c r="AG22" s="7"/>
      <c r="AH22" s="8"/>
      <c r="AI22" s="8"/>
      <c r="AJ22" s="8"/>
      <c r="AK22" s="8"/>
    </row>
    <row r="23" customFormat="false" ht="15" hidden="false" customHeight="true" outlineLevel="0" collapsed="false">
      <c r="D23" s="47"/>
      <c r="E23" s="48"/>
      <c r="F23" s="48"/>
      <c r="G23" s="48"/>
      <c r="H23" s="49"/>
      <c r="I23" s="48"/>
      <c r="J23" s="8"/>
      <c r="K23" s="8"/>
      <c r="L23" s="8"/>
      <c r="M23" s="8"/>
      <c r="N23" s="8"/>
      <c r="O23" s="8"/>
      <c r="P23" s="8"/>
      <c r="Q23" s="8"/>
      <c r="R23" s="8"/>
      <c r="S23" s="8"/>
      <c r="T23" s="12"/>
      <c r="U23" s="12"/>
      <c r="V23" s="12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8"/>
      <c r="AH23" s="8"/>
      <c r="AI23" s="8"/>
      <c r="AJ23" s="8"/>
      <c r="AK23" s="8"/>
    </row>
    <row r="24" customFormat="false" ht="147" hidden="false" customHeight="true" outlineLevel="0" collapsed="false">
      <c r="A24" s="50" t="s">
        <v>31</v>
      </c>
      <c r="B24" s="50" t="s">
        <v>32</v>
      </c>
      <c r="C24" s="50" t="s">
        <v>33</v>
      </c>
      <c r="D24" s="51" t="s">
        <v>34</v>
      </c>
      <c r="E24" s="51" t="s">
        <v>35</v>
      </c>
      <c r="F24" s="51" t="s">
        <v>36</v>
      </c>
      <c r="G24" s="51" t="s">
        <v>37</v>
      </c>
      <c r="H24" s="51" t="s">
        <v>38</v>
      </c>
      <c r="I24" s="51" t="s">
        <v>39</v>
      </c>
      <c r="J24" s="51" t="s">
        <v>38</v>
      </c>
      <c r="K24" s="51" t="s">
        <v>40</v>
      </c>
      <c r="L24" s="50" t="s">
        <v>41</v>
      </c>
      <c r="M24" s="50"/>
      <c r="N24" s="50"/>
      <c r="O24" s="50"/>
      <c r="P24" s="50"/>
      <c r="Q24" s="50"/>
      <c r="R24" s="50" t="s">
        <v>42</v>
      </c>
      <c r="S24" s="50"/>
      <c r="T24" s="50"/>
      <c r="U24" s="50"/>
      <c r="V24" s="50"/>
      <c r="W24" s="50" t="s">
        <v>43</v>
      </c>
      <c r="X24" s="50" t="s">
        <v>44</v>
      </c>
      <c r="Y24" s="50"/>
      <c r="Z24" s="50"/>
      <c r="AA24" s="50"/>
      <c r="AB24" s="50"/>
      <c r="AC24" s="50"/>
      <c r="AD24" s="50" t="s">
        <v>45</v>
      </c>
      <c r="AE24" s="50"/>
      <c r="AF24" s="50"/>
      <c r="AG24" s="50"/>
      <c r="AH24" s="52" t="s">
        <v>46</v>
      </c>
      <c r="AI24" s="52"/>
      <c r="AJ24" s="50" t="s">
        <v>47</v>
      </c>
      <c r="AK24" s="50"/>
      <c r="AL24" s="53" t="s">
        <v>48</v>
      </c>
      <c r="AM24" s="53"/>
      <c r="AN24" s="50" t="s">
        <v>49</v>
      </c>
      <c r="AO24" s="50"/>
      <c r="AP24" s="50"/>
      <c r="AQ24" s="50"/>
      <c r="AR24" s="51" t="s">
        <v>50</v>
      </c>
      <c r="AS24" s="51" t="s">
        <v>51</v>
      </c>
      <c r="AT24" s="51" t="s">
        <v>52</v>
      </c>
      <c r="AU24" s="51" t="s">
        <v>53</v>
      </c>
      <c r="AV24" s="51" t="s">
        <v>54</v>
      </c>
      <c r="AW24" s="50" t="s">
        <v>55</v>
      </c>
    </row>
    <row r="25" customFormat="false" ht="15" hidden="false" customHeight="true" outlineLevel="0" collapsed="false">
      <c r="A25" s="50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 t="s">
        <v>56</v>
      </c>
      <c r="M25" s="50" t="s">
        <v>57</v>
      </c>
      <c r="N25" s="54" t="s">
        <v>58</v>
      </c>
      <c r="O25" s="50" t="s">
        <v>59</v>
      </c>
      <c r="P25" s="51" t="s">
        <v>60</v>
      </c>
      <c r="Q25" s="51" t="s">
        <v>61</v>
      </c>
      <c r="R25" s="51" t="s">
        <v>62</v>
      </c>
      <c r="S25" s="50" t="s">
        <v>57</v>
      </c>
      <c r="T25" s="54" t="s">
        <v>58</v>
      </c>
      <c r="U25" s="50" t="s">
        <v>59</v>
      </c>
      <c r="V25" s="51" t="s">
        <v>60</v>
      </c>
      <c r="W25" s="50"/>
      <c r="X25" s="50" t="s">
        <v>57</v>
      </c>
      <c r="Y25" s="50"/>
      <c r="Z25" s="50" t="s">
        <v>58</v>
      </c>
      <c r="AA25" s="50"/>
      <c r="AB25" s="50" t="s">
        <v>59</v>
      </c>
      <c r="AC25" s="50"/>
      <c r="AD25" s="50" t="s">
        <v>57</v>
      </c>
      <c r="AE25" s="50"/>
      <c r="AF25" s="50" t="s">
        <v>63</v>
      </c>
      <c r="AG25" s="50"/>
      <c r="AH25" s="51" t="s">
        <v>64</v>
      </c>
      <c r="AI25" s="50" t="s">
        <v>65</v>
      </c>
      <c r="AJ25" s="51" t="s">
        <v>64</v>
      </c>
      <c r="AK25" s="50" t="s">
        <v>65</v>
      </c>
      <c r="AL25" s="51" t="s">
        <v>66</v>
      </c>
      <c r="AM25" s="50" t="s">
        <v>65</v>
      </c>
      <c r="AN25" s="55" t="n">
        <v>0.3</v>
      </c>
      <c r="AO25" s="55" t="n">
        <v>0.35</v>
      </c>
      <c r="AP25" s="55" t="n">
        <v>0.4</v>
      </c>
      <c r="AQ25" s="55" t="n">
        <v>0.5</v>
      </c>
      <c r="AR25" s="51"/>
      <c r="AS25" s="51"/>
      <c r="AT25" s="51"/>
      <c r="AU25" s="51"/>
      <c r="AV25" s="51"/>
      <c r="AW25" s="50"/>
    </row>
    <row r="26" customFormat="false" ht="144" hidden="false" customHeight="true" outlineLevel="0" collapsed="false">
      <c r="A26" s="50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0"/>
      <c r="N26" s="50"/>
      <c r="O26" s="50"/>
      <c r="P26" s="51"/>
      <c r="Q26" s="51"/>
      <c r="R26" s="51"/>
      <c r="S26" s="50"/>
      <c r="T26" s="50"/>
      <c r="U26" s="50"/>
      <c r="V26" s="51"/>
      <c r="W26" s="50"/>
      <c r="X26" s="51" t="s">
        <v>64</v>
      </c>
      <c r="Y26" s="50" t="s">
        <v>65</v>
      </c>
      <c r="Z26" s="51" t="s">
        <v>64</v>
      </c>
      <c r="AA26" s="50" t="s">
        <v>65</v>
      </c>
      <c r="AB26" s="51" t="s">
        <v>64</v>
      </c>
      <c r="AC26" s="50" t="s">
        <v>65</v>
      </c>
      <c r="AD26" s="51" t="s">
        <v>64</v>
      </c>
      <c r="AE26" s="50" t="s">
        <v>65</v>
      </c>
      <c r="AF26" s="51" t="s">
        <v>64</v>
      </c>
      <c r="AG26" s="50" t="s">
        <v>65</v>
      </c>
      <c r="AH26" s="51"/>
      <c r="AI26" s="50"/>
      <c r="AJ26" s="51"/>
      <c r="AK26" s="50"/>
      <c r="AL26" s="51"/>
      <c r="AM26" s="50"/>
      <c r="AN26" s="51" t="s">
        <v>67</v>
      </c>
      <c r="AO26" s="51" t="s">
        <v>68</v>
      </c>
      <c r="AP26" s="51" t="s">
        <v>69</v>
      </c>
      <c r="AQ26" s="51" t="s">
        <v>70</v>
      </c>
      <c r="AR26" s="51"/>
      <c r="AS26" s="51"/>
      <c r="AT26" s="51"/>
      <c r="AU26" s="51"/>
      <c r="AV26" s="51"/>
      <c r="AW26" s="50"/>
    </row>
    <row r="27" customFormat="false" ht="11.25" hidden="false" customHeight="true" outlineLevel="0" collapsed="false">
      <c r="A27" s="50" t="n">
        <v>1</v>
      </c>
      <c r="B27" s="50" t="n">
        <v>2</v>
      </c>
      <c r="C27" s="50" t="n">
        <v>3</v>
      </c>
      <c r="D27" s="50" t="n">
        <v>4</v>
      </c>
      <c r="E27" s="50" t="n">
        <v>5</v>
      </c>
      <c r="F27" s="50" t="n">
        <v>6</v>
      </c>
      <c r="G27" s="50" t="n">
        <v>7</v>
      </c>
      <c r="H27" s="50" t="n">
        <v>8</v>
      </c>
      <c r="I27" s="50" t="n">
        <v>9</v>
      </c>
      <c r="J27" s="50" t="n">
        <v>10</v>
      </c>
      <c r="K27" s="50" t="n">
        <v>11</v>
      </c>
      <c r="L27" s="50" t="n">
        <v>12</v>
      </c>
      <c r="M27" s="50" t="n">
        <v>13</v>
      </c>
      <c r="N27" s="50" t="n">
        <v>14</v>
      </c>
      <c r="O27" s="50" t="n">
        <v>15</v>
      </c>
      <c r="P27" s="50" t="n">
        <v>16</v>
      </c>
      <c r="Q27" s="50" t="n">
        <v>17</v>
      </c>
      <c r="R27" s="50" t="n">
        <v>18</v>
      </c>
      <c r="S27" s="50" t="n">
        <v>19</v>
      </c>
      <c r="T27" s="50" t="n">
        <v>20</v>
      </c>
      <c r="U27" s="50" t="n">
        <v>21</v>
      </c>
      <c r="V27" s="50" t="n">
        <v>22</v>
      </c>
      <c r="W27" s="50" t="n">
        <v>23</v>
      </c>
      <c r="X27" s="50" t="n">
        <v>24</v>
      </c>
      <c r="Y27" s="50" t="n">
        <v>25</v>
      </c>
      <c r="Z27" s="50" t="n">
        <v>26</v>
      </c>
      <c r="AA27" s="50" t="n">
        <v>27</v>
      </c>
      <c r="AB27" s="50" t="n">
        <v>28</v>
      </c>
      <c r="AC27" s="50" t="n">
        <v>29</v>
      </c>
      <c r="AD27" s="50" t="n">
        <v>30</v>
      </c>
      <c r="AE27" s="50" t="n">
        <v>31</v>
      </c>
      <c r="AF27" s="50" t="n">
        <v>32</v>
      </c>
      <c r="AG27" s="50" t="n">
        <v>33</v>
      </c>
      <c r="AH27" s="50" t="n">
        <v>34</v>
      </c>
      <c r="AI27" s="50" t="n">
        <v>35</v>
      </c>
      <c r="AJ27" s="50" t="n">
        <v>36</v>
      </c>
      <c r="AK27" s="50" t="n">
        <v>37</v>
      </c>
      <c r="AL27" s="50" t="n">
        <v>38</v>
      </c>
      <c r="AM27" s="50" t="n">
        <v>39</v>
      </c>
      <c r="AN27" s="50" t="n">
        <v>40</v>
      </c>
      <c r="AO27" s="50" t="n">
        <v>41</v>
      </c>
      <c r="AP27" s="50" t="n">
        <v>42</v>
      </c>
      <c r="AQ27" s="50" t="n">
        <v>43</v>
      </c>
      <c r="AR27" s="50" t="n">
        <v>44</v>
      </c>
      <c r="AS27" s="50" t="n">
        <v>45</v>
      </c>
      <c r="AT27" s="52" t="n">
        <v>46</v>
      </c>
      <c r="AU27" s="50" t="n">
        <v>47</v>
      </c>
      <c r="AV27" s="50" t="n">
        <v>48</v>
      </c>
      <c r="AW27" s="50" t="n">
        <v>49</v>
      </c>
    </row>
    <row r="28" customFormat="false" ht="20.25" hidden="false" customHeight="false" outlineLevel="0" collapsed="false">
      <c r="A28" s="56" t="n">
        <v>1</v>
      </c>
      <c r="B28" s="57" t="s">
        <v>71</v>
      </c>
      <c r="C28" s="58" t="s">
        <v>72</v>
      </c>
      <c r="D28" s="59" t="s">
        <v>73</v>
      </c>
      <c r="E28" s="57" t="s">
        <v>74</v>
      </c>
      <c r="F28" s="60" t="s">
        <v>75</v>
      </c>
      <c r="G28" s="57" t="s">
        <v>76</v>
      </c>
      <c r="H28" s="61" t="n">
        <v>4.25</v>
      </c>
      <c r="I28" s="57" t="n">
        <f aca="false">H28*17697</f>
        <v>75212.25</v>
      </c>
      <c r="J28" s="61" t="n">
        <v>2</v>
      </c>
      <c r="K28" s="57" t="n">
        <f aca="false">I28*J28</f>
        <v>150424.5</v>
      </c>
      <c r="L28" s="62"/>
      <c r="M28" s="63" t="n">
        <v>19</v>
      </c>
      <c r="N28" s="63"/>
      <c r="O28" s="63"/>
      <c r="P28" s="63"/>
      <c r="Q28" s="64" t="n">
        <v>19</v>
      </c>
      <c r="R28" s="65"/>
      <c r="S28" s="66" t="n">
        <f aca="false">K28/16*M28</f>
        <v>178629.09375</v>
      </c>
      <c r="T28" s="67"/>
      <c r="U28" s="66"/>
      <c r="V28" s="67"/>
      <c r="W28" s="66" t="n">
        <f aca="false">R28+S28+T28+U28+V28</f>
        <v>178629.09375</v>
      </c>
      <c r="X28" s="67" t="n">
        <v>40</v>
      </c>
      <c r="Y28" s="66" t="n">
        <f aca="false">(X28*17697/100)/16*M28</f>
        <v>8406.075</v>
      </c>
      <c r="Z28" s="65"/>
      <c r="AA28" s="66"/>
      <c r="AB28" s="68"/>
      <c r="AC28" s="66"/>
      <c r="AD28" s="69" t="n">
        <v>50</v>
      </c>
      <c r="AE28" s="66" t="n">
        <f aca="false">AD28*17697/100</f>
        <v>8848.5</v>
      </c>
      <c r="AF28" s="69"/>
      <c r="AG28" s="70"/>
      <c r="AH28" s="69" t="n">
        <v>40</v>
      </c>
      <c r="AI28" s="66" t="n">
        <f aca="false">(17697*AH28/100)/16*Q28</f>
        <v>8406.075</v>
      </c>
      <c r="AJ28" s="71"/>
      <c r="AK28" s="72"/>
      <c r="AL28" s="71" t="n">
        <v>30</v>
      </c>
      <c r="AM28" s="73" t="n">
        <f aca="false">(K28*AL28/100)/16*(M28+N28+O28)</f>
        <v>53588.728125</v>
      </c>
      <c r="AN28" s="73"/>
      <c r="AO28" s="73" t="n">
        <f aca="false">K28*35/100/16*(M28+N28+O28)</f>
        <v>62520.1828125</v>
      </c>
      <c r="AP28" s="73"/>
      <c r="AQ28" s="73"/>
      <c r="AR28" s="73"/>
      <c r="AS28" s="74"/>
      <c r="AT28" s="30"/>
      <c r="AU28" s="75" t="n">
        <f aca="false">W28*10/100</f>
        <v>17862.909375</v>
      </c>
      <c r="AV28" s="76" t="n">
        <f aca="false">AM42+Y28+AA28+AC28+AE28+AG28+AI28+AK28+AM28+AN28+AO28+AP28+AQ28+AR28+AS28+AT31+AU28</f>
        <v>242208.8844375</v>
      </c>
      <c r="AW28" s="77" t="n">
        <f aca="false">AV28*12</f>
        <v>2906506.61325</v>
      </c>
    </row>
    <row r="29" customFormat="false" ht="20.25" hidden="false" customHeight="false" outlineLevel="0" collapsed="false">
      <c r="A29" s="56" t="n">
        <v>2</v>
      </c>
      <c r="B29" s="57" t="s">
        <v>77</v>
      </c>
      <c r="C29" s="60" t="s">
        <v>78</v>
      </c>
      <c r="D29" s="60" t="s">
        <v>79</v>
      </c>
      <c r="E29" s="57" t="s">
        <v>80</v>
      </c>
      <c r="F29" s="60" t="s">
        <v>81</v>
      </c>
      <c r="G29" s="57" t="s">
        <v>82</v>
      </c>
      <c r="H29" s="61" t="n">
        <v>5.32</v>
      </c>
      <c r="I29" s="57" t="n">
        <f aca="false">H29*17697</f>
        <v>94148.04</v>
      </c>
      <c r="J29" s="61" t="n">
        <v>2</v>
      </c>
      <c r="K29" s="57" t="n">
        <f aca="false">I29*J29</f>
        <v>188296.08</v>
      </c>
      <c r="L29" s="62"/>
      <c r="M29" s="73"/>
      <c r="N29" s="73" t="n">
        <v>9</v>
      </c>
      <c r="O29" s="73"/>
      <c r="P29" s="73"/>
      <c r="Q29" s="73" t="n">
        <v>3</v>
      </c>
      <c r="R29" s="73"/>
      <c r="S29" s="66"/>
      <c r="T29" s="66" t="n">
        <f aca="false">K29/16*N29</f>
        <v>105916.545</v>
      </c>
      <c r="U29" s="73"/>
      <c r="V29" s="73"/>
      <c r="W29" s="76" t="n">
        <f aca="false">R29+S29+T29+U29+V29</f>
        <v>105916.545</v>
      </c>
      <c r="X29" s="73"/>
      <c r="Y29" s="73"/>
      <c r="Z29" s="73" t="n">
        <v>40</v>
      </c>
      <c r="AA29" s="66" t="n">
        <f aca="false">(Z29*17697/100)/16*N29</f>
        <v>3981.825</v>
      </c>
      <c r="AB29" s="73"/>
      <c r="AC29" s="73"/>
      <c r="AD29" s="73"/>
      <c r="AE29" s="73"/>
      <c r="AF29" s="73"/>
      <c r="AG29" s="73"/>
      <c r="AH29" s="73" t="n">
        <v>40</v>
      </c>
      <c r="AI29" s="66" t="n">
        <f aca="false">(17697*AH29/100)/16*Q29</f>
        <v>1327.275</v>
      </c>
      <c r="AJ29" s="73"/>
      <c r="AK29" s="73"/>
      <c r="AL29" s="73" t="n">
        <v>30</v>
      </c>
      <c r="AM29" s="73" t="n">
        <f aca="false">(K29*AL29/100)/16*(M29+N29+O29)</f>
        <v>31774.9635</v>
      </c>
      <c r="AN29" s="73"/>
      <c r="AO29" s="73"/>
      <c r="AP29" s="73" t="n">
        <f aca="false">K29*40/100/16*(M29+N29+O29)</f>
        <v>42366.618</v>
      </c>
      <c r="AQ29" s="73"/>
      <c r="AR29" s="73"/>
      <c r="AS29" s="73"/>
      <c r="AU29" s="75" t="n">
        <f aca="false">W29*10/100</f>
        <v>10591.6545</v>
      </c>
      <c r="AV29" s="73" t="n">
        <f aca="false">W29+Y29+AA29+AC29+AE29+AG29+AI29+AK29+AM29+AN29+AO29+AP29+AQ29+AR29+AS29+AT32+AU29</f>
        <v>195958.881</v>
      </c>
      <c r="AW29" s="77" t="n">
        <f aca="false">AV29*12</f>
        <v>2351506.572</v>
      </c>
    </row>
    <row r="30" customFormat="false" ht="20.25" hidden="false" customHeight="false" outlineLevel="0" collapsed="false">
      <c r="A30" s="78" t="n">
        <v>3</v>
      </c>
      <c r="B30" s="57" t="s">
        <v>83</v>
      </c>
      <c r="C30" s="60" t="s">
        <v>84</v>
      </c>
      <c r="D30" s="59" t="s">
        <v>73</v>
      </c>
      <c r="E30" s="57" t="s">
        <v>80</v>
      </c>
      <c r="F30" s="60" t="s">
        <v>85</v>
      </c>
      <c r="G30" s="57" t="s">
        <v>86</v>
      </c>
      <c r="H30" s="61" t="n">
        <v>4.95</v>
      </c>
      <c r="I30" s="57" t="n">
        <f aca="false">H30*17697</f>
        <v>87600.15</v>
      </c>
      <c r="J30" s="61" t="n">
        <v>2</v>
      </c>
      <c r="K30" s="57" t="n">
        <f aca="false">I30*J30</f>
        <v>175200.3</v>
      </c>
      <c r="L30" s="62"/>
      <c r="M30" s="73"/>
      <c r="N30" s="73" t="n">
        <v>28</v>
      </c>
      <c r="O30" s="73"/>
      <c r="P30" s="73"/>
      <c r="Q30" s="73" t="n">
        <v>10</v>
      </c>
      <c r="R30" s="73"/>
      <c r="S30" s="73"/>
      <c r="T30" s="66" t="n">
        <f aca="false">K30/16*N30</f>
        <v>306600.525</v>
      </c>
      <c r="U30" s="73"/>
      <c r="V30" s="73"/>
      <c r="W30" s="76" t="n">
        <f aca="false">R30+S30+T30+U30+V30</f>
        <v>306600.525</v>
      </c>
      <c r="X30" s="73"/>
      <c r="Y30" s="73"/>
      <c r="Z30" s="73" t="n">
        <v>40</v>
      </c>
      <c r="AA30" s="66" t="n">
        <f aca="false">(Z30*17697/100)/16*N30</f>
        <v>12387.9</v>
      </c>
      <c r="AB30" s="73"/>
      <c r="AC30" s="73"/>
      <c r="AD30" s="73"/>
      <c r="AE30" s="66"/>
      <c r="AF30" s="73" t="n">
        <v>60</v>
      </c>
      <c r="AG30" s="66" t="n">
        <f aca="false">AF30*17697/100</f>
        <v>10618.2</v>
      </c>
      <c r="AH30" s="73" t="n">
        <v>40</v>
      </c>
      <c r="AI30" s="66" t="n">
        <f aca="false">(17697*AH30/100)/16*Q30</f>
        <v>4424.25</v>
      </c>
      <c r="AJ30" s="73"/>
      <c r="AK30" s="73"/>
      <c r="AL30" s="73" t="n">
        <v>30</v>
      </c>
      <c r="AM30" s="73" t="n">
        <f aca="false">(K30*AL30/100)/16*(M30+N30+O30)</f>
        <v>91980.1575</v>
      </c>
      <c r="AN30" s="73"/>
      <c r="AO30" s="73" t="n">
        <f aca="false">K30*35/100/16*(M30+N30+O30)</f>
        <v>107310.18375</v>
      </c>
      <c r="AP30" s="73"/>
      <c r="AQ30" s="73"/>
      <c r="AR30" s="73"/>
      <c r="AS30" s="73"/>
      <c r="AT30" s="73"/>
      <c r="AU30" s="75" t="n">
        <f aca="false">W30*10/100</f>
        <v>30660.0525</v>
      </c>
      <c r="AV30" s="73" t="n">
        <f aca="false">W30+Y30+AA30+AC30+AE30+AG30+AI30+AK30+AM30+AN30+AO30+AP30+AQ30+AR30+AS30+AT30+AU30</f>
        <v>563981.26875</v>
      </c>
      <c r="AW30" s="77" t="n">
        <f aca="false">AV30*12</f>
        <v>6767775.225</v>
      </c>
    </row>
    <row r="31" customFormat="false" ht="20.25" hidden="false" customHeight="false" outlineLevel="0" collapsed="false">
      <c r="A31" s="78" t="n">
        <v>4</v>
      </c>
      <c r="B31" s="57" t="s">
        <v>87</v>
      </c>
      <c r="C31" s="60" t="s">
        <v>88</v>
      </c>
      <c r="D31" s="59" t="s">
        <v>73</v>
      </c>
      <c r="E31" s="57" t="s">
        <v>80</v>
      </c>
      <c r="F31" s="60" t="s">
        <v>89</v>
      </c>
      <c r="G31" s="57" t="s">
        <v>86</v>
      </c>
      <c r="H31" s="61" t="n">
        <v>5.03</v>
      </c>
      <c r="I31" s="57" t="n">
        <f aca="false">H31*17697</f>
        <v>89015.91</v>
      </c>
      <c r="J31" s="61" t="n">
        <v>2</v>
      </c>
      <c r="K31" s="57" t="n">
        <f aca="false">I31*J31</f>
        <v>178031.82</v>
      </c>
      <c r="L31" s="62"/>
      <c r="M31" s="73"/>
      <c r="N31" s="73" t="n">
        <v>8</v>
      </c>
      <c r="O31" s="73"/>
      <c r="P31" s="73"/>
      <c r="Q31" s="79" t="n">
        <v>2</v>
      </c>
      <c r="R31" s="73"/>
      <c r="S31" s="73"/>
      <c r="T31" s="66" t="n">
        <f aca="false">K31/16*N31</f>
        <v>89015.91</v>
      </c>
      <c r="U31" s="73"/>
      <c r="V31" s="73"/>
      <c r="W31" s="73" t="n">
        <f aca="false">R31+S31+T31+U31+V31</f>
        <v>89015.91</v>
      </c>
      <c r="X31" s="73"/>
      <c r="Y31" s="73"/>
      <c r="Z31" s="73" t="n">
        <v>40</v>
      </c>
      <c r="AA31" s="66" t="n">
        <f aca="false">(Z31*17697/100)/16*N31</f>
        <v>3539.4</v>
      </c>
      <c r="AB31" s="73"/>
      <c r="AC31" s="73"/>
      <c r="AD31" s="73"/>
      <c r="AE31" s="73"/>
      <c r="AF31" s="73"/>
      <c r="AG31" s="73"/>
      <c r="AH31" s="73" t="n">
        <v>40</v>
      </c>
      <c r="AI31" s="66" t="n">
        <f aca="false">(17697*AH31/100)/16*Q31</f>
        <v>884.85</v>
      </c>
      <c r="AJ31" s="73"/>
      <c r="AK31" s="73"/>
      <c r="AL31" s="73" t="n">
        <v>30</v>
      </c>
      <c r="AM31" s="73" t="n">
        <f aca="false">(K31*AL31/100)/16*(M31+N31+O31)</f>
        <v>26704.773</v>
      </c>
      <c r="AN31" s="73"/>
      <c r="AO31" s="73" t="n">
        <f aca="false">K31*35/100/16*(M31+N31+O31)</f>
        <v>31155.5685</v>
      </c>
      <c r="AP31" s="73"/>
      <c r="AQ31" s="73"/>
      <c r="AR31" s="73"/>
      <c r="AS31" s="73"/>
      <c r="AT31" s="73"/>
      <c r="AU31" s="75" t="n">
        <f aca="false">W31*10/100</f>
        <v>8901.591</v>
      </c>
      <c r="AV31" s="73" t="n">
        <f aca="false">W31+Y31+AA31+AC31+AE31+AG31+AI31+AK31+AM31+AN31+AO31+AP31+AQ31+AR31+AS31+AT31+AU31</f>
        <v>160202.0925</v>
      </c>
      <c r="AW31" s="77" t="n">
        <f aca="false">AV31*12</f>
        <v>1922425.11</v>
      </c>
    </row>
    <row r="32" customFormat="false" ht="20.25" hidden="false" customHeight="false" outlineLevel="0" collapsed="false">
      <c r="A32" s="78" t="n">
        <v>5</v>
      </c>
      <c r="B32" s="57" t="s">
        <v>90</v>
      </c>
      <c r="C32" s="60" t="s">
        <v>91</v>
      </c>
      <c r="D32" s="60" t="s">
        <v>79</v>
      </c>
      <c r="E32" s="57" t="s">
        <v>80</v>
      </c>
      <c r="F32" s="60" t="s">
        <v>92</v>
      </c>
      <c r="G32" s="57" t="s">
        <v>82</v>
      </c>
      <c r="H32" s="61" t="n">
        <v>5.24</v>
      </c>
      <c r="I32" s="57" t="n">
        <f aca="false">H32*17697</f>
        <v>92732.28</v>
      </c>
      <c r="J32" s="61" t="n">
        <v>2</v>
      </c>
      <c r="K32" s="57" t="n">
        <f aca="false">I32*J32</f>
        <v>185464.56</v>
      </c>
      <c r="L32" s="62"/>
      <c r="M32" s="73"/>
      <c r="N32" s="73" t="n">
        <v>12</v>
      </c>
      <c r="O32" s="73" t="n">
        <v>3</v>
      </c>
      <c r="P32" s="73"/>
      <c r="Q32" s="73" t="n">
        <v>2</v>
      </c>
      <c r="R32" s="73"/>
      <c r="S32" s="73"/>
      <c r="T32" s="66" t="n">
        <f aca="false">K32/16*N32</f>
        <v>139098.42</v>
      </c>
      <c r="U32" s="73" t="n">
        <f aca="false">K32/16*O32</f>
        <v>34774.605</v>
      </c>
      <c r="V32" s="73"/>
      <c r="W32" s="73" t="n">
        <f aca="false">R32+S32+T32+U32+V32</f>
        <v>173873.025</v>
      </c>
      <c r="X32" s="73"/>
      <c r="Y32" s="73"/>
      <c r="Z32" s="73" t="n">
        <v>40</v>
      </c>
      <c r="AA32" s="66" t="n">
        <f aca="false">(Z32*17697/100)/16*N32</f>
        <v>5309.1</v>
      </c>
      <c r="AB32" s="73" t="n">
        <v>20</v>
      </c>
      <c r="AC32" s="66" t="n">
        <f aca="false">(AB32*17697/100)/16*O32</f>
        <v>663.6375</v>
      </c>
      <c r="AD32" s="73"/>
      <c r="AE32" s="66"/>
      <c r="AF32" s="73" t="n">
        <v>30</v>
      </c>
      <c r="AG32" s="66" t="n">
        <f aca="false">AF32*17697/100</f>
        <v>5309.1</v>
      </c>
      <c r="AH32" s="73" t="n">
        <v>40</v>
      </c>
      <c r="AI32" s="73" t="n">
        <f aca="false">(17697*AH32/100)/16*Q32</f>
        <v>884.85</v>
      </c>
      <c r="AJ32" s="73"/>
      <c r="AK32" s="73"/>
      <c r="AL32" s="73" t="n">
        <v>30</v>
      </c>
      <c r="AM32" s="73" t="n">
        <f aca="false">K32*AL32/100/16*(M32+N32+O32)</f>
        <v>52161.9075</v>
      </c>
      <c r="AN32" s="73"/>
      <c r="AO32" s="73"/>
      <c r="AP32" s="73" t="n">
        <f aca="false">K32*40/100/16*(M32+N32+O32)</f>
        <v>69549.21</v>
      </c>
      <c r="AQ32" s="73"/>
      <c r="AR32" s="73"/>
      <c r="AS32" s="73"/>
      <c r="AT32" s="73"/>
      <c r="AU32" s="75" t="n">
        <f aca="false">W32*10/100</f>
        <v>17387.3025</v>
      </c>
      <c r="AV32" s="73" t="n">
        <f aca="false">W32+Y32+AA32+AC32+AE32+AG32+AI32+AK32+AM32+AN32+AO32+AP32+AQ32+AR32+AS32+AT32+AU32</f>
        <v>325138.1325</v>
      </c>
      <c r="AW32" s="77" t="n">
        <f aca="false">AV32*12</f>
        <v>3901657.59</v>
      </c>
    </row>
    <row r="33" customFormat="false" ht="20.25" hidden="false" customHeight="false" outlineLevel="0" collapsed="false">
      <c r="A33" s="78"/>
      <c r="B33" s="57" t="s">
        <v>90</v>
      </c>
      <c r="C33" s="80" t="s">
        <v>93</v>
      </c>
      <c r="D33" s="60" t="s">
        <v>79</v>
      </c>
      <c r="E33" s="57" t="s">
        <v>80</v>
      </c>
      <c r="F33" s="60" t="s">
        <v>92</v>
      </c>
      <c r="G33" s="57" t="s">
        <v>82</v>
      </c>
      <c r="H33" s="61" t="n">
        <v>5.24</v>
      </c>
      <c r="I33" s="57" t="n">
        <f aca="false">H33*17697</f>
        <v>92732.28</v>
      </c>
      <c r="J33" s="61" t="n">
        <v>2</v>
      </c>
      <c r="K33" s="57" t="n">
        <f aca="false">I33*J33</f>
        <v>185464.56</v>
      </c>
      <c r="L33" s="77"/>
      <c r="M33" s="77"/>
      <c r="N33" s="73" t="n">
        <v>8</v>
      </c>
      <c r="O33" s="77"/>
      <c r="P33" s="77"/>
      <c r="Q33" s="73" t="n">
        <v>6</v>
      </c>
      <c r="R33" s="77"/>
      <c r="S33" s="77"/>
      <c r="T33" s="66" t="n">
        <f aca="false">K33/16*N33</f>
        <v>92732.28</v>
      </c>
      <c r="U33" s="77"/>
      <c r="V33" s="77"/>
      <c r="W33" s="73" t="n">
        <f aca="false">R33+S33+T33+U33+V33</f>
        <v>92732.28</v>
      </c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3" t="n">
        <v>40</v>
      </c>
      <c r="AI33" s="73" t="n">
        <f aca="false">(17697*AH33/100)/16*Q33</f>
        <v>2654.55</v>
      </c>
      <c r="AJ33" s="77"/>
      <c r="AK33" s="77"/>
      <c r="AL33" s="73" t="n">
        <v>30</v>
      </c>
      <c r="AM33" s="73" t="n">
        <f aca="false">(K33*AL33/100)/16*(M33+N33+O33)</f>
        <v>27819.684</v>
      </c>
      <c r="AN33" s="77"/>
      <c r="AO33" s="77"/>
      <c r="AP33" s="73" t="n">
        <f aca="false">K33*40/100/16*(M33+N33+O33)</f>
        <v>37092.912</v>
      </c>
      <c r="AQ33" s="77"/>
      <c r="AR33" s="77"/>
      <c r="AS33" s="77"/>
      <c r="AT33" s="77"/>
      <c r="AU33" s="75" t="n">
        <f aca="false">W33*10/100</f>
        <v>9273.228</v>
      </c>
      <c r="AV33" s="73" t="n">
        <f aca="false">W33+Y33+AA33+AC33+AE33+AG33+AI33+AK33+AM33+AN33+AO33+AP33+AQ33+AR33+AS33+AT33+AU33</f>
        <v>169572.654</v>
      </c>
      <c r="AW33" s="77" t="n">
        <f aca="false">AV33*12</f>
        <v>2034871.848</v>
      </c>
    </row>
    <row r="34" s="84" customFormat="true" ht="20.25" hidden="false" customHeight="false" outlineLevel="0" collapsed="false">
      <c r="A34" s="78" t="n">
        <v>6</v>
      </c>
      <c r="B34" s="57" t="s">
        <v>94</v>
      </c>
      <c r="C34" s="60" t="s">
        <v>95</v>
      </c>
      <c r="D34" s="60" t="s">
        <v>96</v>
      </c>
      <c r="E34" s="57" t="s">
        <v>80</v>
      </c>
      <c r="F34" s="60" t="s">
        <v>97</v>
      </c>
      <c r="G34" s="57" t="s">
        <v>98</v>
      </c>
      <c r="H34" s="61" t="n">
        <v>4.36</v>
      </c>
      <c r="I34" s="57" t="n">
        <f aca="false">H34*17697</f>
        <v>77158.92</v>
      </c>
      <c r="J34" s="61" t="n">
        <v>2</v>
      </c>
      <c r="K34" s="57" t="n">
        <f aca="false">I34*J34</f>
        <v>154317.84</v>
      </c>
      <c r="L34" s="81" t="n">
        <v>18</v>
      </c>
      <c r="M34" s="81"/>
      <c r="N34" s="81"/>
      <c r="O34" s="81"/>
      <c r="P34" s="81"/>
      <c r="Q34" s="81"/>
      <c r="R34" s="82" t="n">
        <f aca="false">K34/24*L34</f>
        <v>115738.38</v>
      </c>
      <c r="S34" s="81"/>
      <c r="T34" s="66"/>
      <c r="U34" s="81"/>
      <c r="V34" s="81"/>
      <c r="W34" s="81" t="n">
        <f aca="false">R34+S34+T34+U34+V34</f>
        <v>115738.38</v>
      </c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75" t="n">
        <f aca="false">W34*10/100</f>
        <v>11573.838</v>
      </c>
      <c r="AV34" s="81" t="n">
        <f aca="false">W34+Y34+AA34+AC34+AE34+AG34+AI34+AK34+AM34+AN34+AO34+AP34+AQ34+AR34+AS34+AT34+AU34</f>
        <v>127312.218</v>
      </c>
      <c r="AW34" s="83" t="n">
        <f aca="false">AV34*12</f>
        <v>1527746.616</v>
      </c>
    </row>
    <row r="35" customFormat="false" ht="20.25" hidden="false" customHeight="false" outlineLevel="0" collapsed="false">
      <c r="A35" s="78" t="n">
        <v>7</v>
      </c>
      <c r="B35" s="57" t="s">
        <v>99</v>
      </c>
      <c r="C35" s="60" t="s">
        <v>78</v>
      </c>
      <c r="D35" s="60" t="s">
        <v>100</v>
      </c>
      <c r="E35" s="57" t="s">
        <v>80</v>
      </c>
      <c r="F35" s="60" t="s">
        <v>101</v>
      </c>
      <c r="G35" s="57" t="s">
        <v>102</v>
      </c>
      <c r="H35" s="85" t="n">
        <v>4.9</v>
      </c>
      <c r="I35" s="57" t="n">
        <f aca="false">H35*17697</f>
        <v>86715.3</v>
      </c>
      <c r="J35" s="61" t="n">
        <v>2</v>
      </c>
      <c r="K35" s="57" t="n">
        <f aca="false">I35*J35</f>
        <v>173430.6</v>
      </c>
      <c r="L35" s="62"/>
      <c r="M35" s="73" t="n">
        <v>4</v>
      </c>
      <c r="N35" s="73" t="n">
        <v>15</v>
      </c>
      <c r="O35" s="73" t="n">
        <v>4</v>
      </c>
      <c r="P35" s="73"/>
      <c r="Q35" s="73" t="n">
        <v>11</v>
      </c>
      <c r="R35" s="73"/>
      <c r="S35" s="66"/>
      <c r="T35" s="66" t="n">
        <f aca="false">K35/16*N35</f>
        <v>162591.1875</v>
      </c>
      <c r="U35" s="73" t="n">
        <f aca="false">K35/16*O35</f>
        <v>43357.65</v>
      </c>
      <c r="V35" s="73"/>
      <c r="W35" s="73" t="n">
        <f aca="false">R35+S35+T35+U35+V35</f>
        <v>205948.8375</v>
      </c>
      <c r="X35" s="73"/>
      <c r="Y35" s="73"/>
      <c r="Z35" s="73" t="n">
        <v>40</v>
      </c>
      <c r="AA35" s="66" t="n">
        <f aca="false">(Z35*17697/100)/16*N35</f>
        <v>6636.375</v>
      </c>
      <c r="AB35" s="73" t="n">
        <v>20</v>
      </c>
      <c r="AC35" s="66" t="n">
        <f aca="false">(AB35*17697/100)/16*O35</f>
        <v>884.85</v>
      </c>
      <c r="AD35" s="73"/>
      <c r="AE35" s="66"/>
      <c r="AF35" s="73" t="n">
        <v>60</v>
      </c>
      <c r="AG35" s="66" t="n">
        <f aca="false">AF35*17697/100</f>
        <v>10618.2</v>
      </c>
      <c r="AH35" s="73" t="n">
        <v>40</v>
      </c>
      <c r="AI35" s="73" t="n">
        <f aca="false">(17697*AH35/100)/16*Q35</f>
        <v>4866.675</v>
      </c>
      <c r="AJ35" s="73"/>
      <c r="AK35" s="73"/>
      <c r="AL35" s="73" t="n">
        <v>30</v>
      </c>
      <c r="AM35" s="73" t="n">
        <f aca="false">(K35*AL35/100)/16*(M35+N35+O35)</f>
        <v>74791.94625</v>
      </c>
      <c r="AN35" s="73" t="n">
        <f aca="false">K35*30/100/16*(M35+N35+O35)</f>
        <v>74791.94625</v>
      </c>
      <c r="AO35" s="73"/>
      <c r="AP35" s="73"/>
      <c r="AQ35" s="73"/>
      <c r="AR35" s="73"/>
      <c r="AS35" s="73"/>
      <c r="AT35" s="73"/>
      <c r="AU35" s="75" t="n">
        <f aca="false">W35*10/100</f>
        <v>20594.88375</v>
      </c>
      <c r="AV35" s="73" t="n">
        <f aca="false">W35+Y35+AA35+AC35+AE35+AG35+AI35+AK35+AM35+AN35+AO35+AP35+AQ35+AR35+AS35+AT35+AU35</f>
        <v>399133.71375</v>
      </c>
      <c r="AW35" s="77" t="n">
        <f aca="false">AV35*12</f>
        <v>4789604.565</v>
      </c>
    </row>
    <row r="36" customFormat="false" ht="20.25" hidden="false" customHeight="false" outlineLevel="0" collapsed="false">
      <c r="A36" s="78" t="n">
        <v>8</v>
      </c>
      <c r="B36" s="86" t="s">
        <v>103</v>
      </c>
      <c r="C36" s="60" t="s">
        <v>104</v>
      </c>
      <c r="D36" s="60" t="s">
        <v>105</v>
      </c>
      <c r="E36" s="57" t="s">
        <v>80</v>
      </c>
      <c r="F36" s="58" t="s">
        <v>106</v>
      </c>
      <c r="G36" s="57" t="s">
        <v>107</v>
      </c>
      <c r="H36" s="87" t="n">
        <v>4.14</v>
      </c>
      <c r="I36" s="57" t="n">
        <f aca="false">H36*17697</f>
        <v>73265.58</v>
      </c>
      <c r="J36" s="61" t="n">
        <v>2</v>
      </c>
      <c r="K36" s="57" t="n">
        <f aca="false">I36*J36</f>
        <v>146531.16</v>
      </c>
      <c r="L36" s="88"/>
      <c r="M36" s="88"/>
      <c r="N36" s="89" t="n">
        <v>10</v>
      </c>
      <c r="O36" s="88"/>
      <c r="P36" s="88"/>
      <c r="Q36" s="89" t="n">
        <v>5</v>
      </c>
      <c r="R36" s="88"/>
      <c r="S36" s="88"/>
      <c r="T36" s="66" t="n">
        <f aca="false">K36/16*N36</f>
        <v>91581.975</v>
      </c>
      <c r="U36" s="88"/>
      <c r="V36" s="88"/>
      <c r="W36" s="73" t="n">
        <f aca="false">R36+S36+T36+U36+V36</f>
        <v>91581.975</v>
      </c>
      <c r="X36" s="88"/>
      <c r="Y36" s="88"/>
      <c r="Z36" s="89" t="n">
        <v>50</v>
      </c>
      <c r="AA36" s="66" t="n">
        <f aca="false">(Z36*17697/100)/16*N36</f>
        <v>5530.3125</v>
      </c>
      <c r="AB36" s="88"/>
      <c r="AC36" s="88"/>
      <c r="AD36" s="88"/>
      <c r="AE36" s="88"/>
      <c r="AF36" s="88"/>
      <c r="AG36" s="88"/>
      <c r="AH36" s="89" t="n">
        <v>40</v>
      </c>
      <c r="AI36" s="73" t="n">
        <f aca="false">(17697*AH36/100)/16*Q36</f>
        <v>2212.125</v>
      </c>
      <c r="AJ36" s="88"/>
      <c r="AK36" s="88"/>
      <c r="AL36" s="89" t="n">
        <v>30</v>
      </c>
      <c r="AM36" s="79" t="n">
        <f aca="false">(K36*AL36/100)/16*(M36+N36+O36)</f>
        <v>27474.5925</v>
      </c>
      <c r="AN36" s="88"/>
      <c r="AO36" s="88"/>
      <c r="AP36" s="88"/>
      <c r="AQ36" s="88"/>
      <c r="AR36" s="88"/>
      <c r="AS36" s="88"/>
      <c r="AT36" s="88"/>
      <c r="AU36" s="75" t="n">
        <f aca="false">W36*10/100</f>
        <v>9158.1975</v>
      </c>
      <c r="AV36" s="73" t="n">
        <f aca="false">W36+Y36+AA36+AC36+AE36+AG36+AI36+AK36+AM36+AN36+AO36+AP36+AQ36+AR36+AS36+AT36+AU36</f>
        <v>135957.2025</v>
      </c>
      <c r="AW36" s="77" t="n">
        <f aca="false">AV36*12</f>
        <v>1631486.43</v>
      </c>
    </row>
    <row r="37" customFormat="false" ht="20.25" hidden="false" customHeight="false" outlineLevel="0" collapsed="false">
      <c r="A37" s="78" t="n">
        <v>9</v>
      </c>
      <c r="B37" s="57" t="s">
        <v>108</v>
      </c>
      <c r="C37" s="60" t="s">
        <v>109</v>
      </c>
      <c r="D37" s="60" t="s">
        <v>100</v>
      </c>
      <c r="E37" s="57" t="s">
        <v>80</v>
      </c>
      <c r="F37" s="60" t="s">
        <v>110</v>
      </c>
      <c r="G37" s="57" t="s">
        <v>102</v>
      </c>
      <c r="H37" s="85" t="n">
        <v>4.99</v>
      </c>
      <c r="I37" s="57" t="n">
        <f aca="false">H37*17697</f>
        <v>88308.03</v>
      </c>
      <c r="J37" s="61" t="n">
        <v>2</v>
      </c>
      <c r="K37" s="57" t="n">
        <f aca="false">I37*J37</f>
        <v>176616.06</v>
      </c>
      <c r="L37" s="73"/>
      <c r="M37" s="73"/>
      <c r="N37" s="73" t="n">
        <v>10</v>
      </c>
      <c r="O37" s="73"/>
      <c r="P37" s="73"/>
      <c r="Q37" s="73" t="n">
        <v>1</v>
      </c>
      <c r="R37" s="73"/>
      <c r="S37" s="73"/>
      <c r="T37" s="66" t="n">
        <f aca="false">K37/16*N37</f>
        <v>110385.0375</v>
      </c>
      <c r="U37" s="73" t="n">
        <f aca="false">K37/16*O37</f>
        <v>0</v>
      </c>
      <c r="V37" s="73"/>
      <c r="W37" s="73" t="n">
        <f aca="false">R37+S37+T37+U37+V37</f>
        <v>110385.0375</v>
      </c>
      <c r="X37" s="73"/>
      <c r="Y37" s="73"/>
      <c r="Z37" s="73" t="n">
        <v>40</v>
      </c>
      <c r="AA37" s="66" t="n">
        <f aca="false">(Z37*17697/100)/16*N37</f>
        <v>4424.25</v>
      </c>
      <c r="AB37" s="73" t="n">
        <v>20</v>
      </c>
      <c r="AC37" s="66" t="n">
        <f aca="false">(AB37*17697/100)/16*O37</f>
        <v>0</v>
      </c>
      <c r="AD37" s="73"/>
      <c r="AE37" s="66"/>
      <c r="AF37" s="73"/>
      <c r="AG37" s="73"/>
      <c r="AH37" s="73" t="n">
        <v>40</v>
      </c>
      <c r="AI37" s="73" t="n">
        <f aca="false">(17697*AH37/100)/16*Q37</f>
        <v>442.425</v>
      </c>
      <c r="AJ37" s="73"/>
      <c r="AK37" s="73"/>
      <c r="AL37" s="73" t="n">
        <v>30</v>
      </c>
      <c r="AM37" s="73" t="n">
        <f aca="false">(K37*AL37/100)/16*(M37+N37+O37)</f>
        <v>33115.51125</v>
      </c>
      <c r="AN37" s="73" t="n">
        <f aca="false">K37*30/100/16*(M37+N37+O37)</f>
        <v>33115.51125</v>
      </c>
      <c r="AO37" s="73"/>
      <c r="AP37" s="73"/>
      <c r="AQ37" s="73"/>
      <c r="AR37" s="73"/>
      <c r="AS37" s="73"/>
      <c r="AT37" s="73"/>
      <c r="AU37" s="75" t="n">
        <f aca="false">W37*10/100</f>
        <v>11038.50375</v>
      </c>
      <c r="AV37" s="76" t="n">
        <f aca="false">W37+Y37+AA37+AC37+AE37+AG37+AI37+AK37+AM37+AN37+AO37+AP37+AQ37+AR37+AS37+AT37+AU37</f>
        <v>192521.23875</v>
      </c>
      <c r="AW37" s="77" t="n">
        <f aca="false">AV37*12</f>
        <v>2310254.865</v>
      </c>
    </row>
    <row r="38" customFormat="false" ht="20.25" hidden="false" customHeight="false" outlineLevel="0" collapsed="false">
      <c r="A38" s="78" t="n">
        <v>10</v>
      </c>
      <c r="B38" s="57" t="s">
        <v>111</v>
      </c>
      <c r="C38" s="60" t="s">
        <v>104</v>
      </c>
      <c r="D38" s="60" t="s">
        <v>79</v>
      </c>
      <c r="E38" s="57" t="s">
        <v>80</v>
      </c>
      <c r="F38" s="60" t="s">
        <v>112</v>
      </c>
      <c r="G38" s="57" t="s">
        <v>82</v>
      </c>
      <c r="H38" s="61" t="n">
        <v>5.24</v>
      </c>
      <c r="I38" s="57" t="n">
        <f aca="false">H38*17697</f>
        <v>92732.28</v>
      </c>
      <c r="J38" s="61" t="n">
        <v>2</v>
      </c>
      <c r="K38" s="57" t="n">
        <f aca="false">I38*J38</f>
        <v>185464.56</v>
      </c>
      <c r="L38" s="73"/>
      <c r="M38" s="73"/>
      <c r="N38" s="73" t="n">
        <v>20</v>
      </c>
      <c r="O38" s="73" t="n">
        <v>3</v>
      </c>
      <c r="P38" s="73"/>
      <c r="Q38" s="73" t="n">
        <v>15</v>
      </c>
      <c r="R38" s="73"/>
      <c r="S38" s="73"/>
      <c r="T38" s="66" t="n">
        <f aca="false">K38/16*N38</f>
        <v>231830.7</v>
      </c>
      <c r="U38" s="73" t="n">
        <f aca="false">K38/16*O38</f>
        <v>34774.605</v>
      </c>
      <c r="V38" s="73"/>
      <c r="W38" s="73" t="n">
        <f aca="false">R38+S38+T38+U38+V38</f>
        <v>266605.305</v>
      </c>
      <c r="X38" s="73"/>
      <c r="Y38" s="73"/>
      <c r="Z38" s="73" t="n">
        <v>50</v>
      </c>
      <c r="AA38" s="66" t="n">
        <f aca="false">(Z38*17697/100)/16*N38</f>
        <v>11060.625</v>
      </c>
      <c r="AB38" s="73" t="n">
        <v>25</v>
      </c>
      <c r="AC38" s="66" t="n">
        <f aca="false">(AB38*17697/100)/16*O38</f>
        <v>829.546875</v>
      </c>
      <c r="AD38" s="73"/>
      <c r="AE38" s="66"/>
      <c r="AF38" s="73" t="n">
        <v>60</v>
      </c>
      <c r="AG38" s="66" t="n">
        <f aca="false">AF38*17697/100</f>
        <v>10618.2</v>
      </c>
      <c r="AH38" s="73" t="n">
        <v>40</v>
      </c>
      <c r="AI38" s="73" t="n">
        <f aca="false">(17697*AH38/100)/16*Q38</f>
        <v>6636.375</v>
      </c>
      <c r="AJ38" s="73"/>
      <c r="AK38" s="73"/>
      <c r="AL38" s="73" t="n">
        <v>30</v>
      </c>
      <c r="AM38" s="73" t="n">
        <f aca="false">K38*AL38/100/16*(M38+N38+O38)</f>
        <v>79981.5915</v>
      </c>
      <c r="AN38" s="73"/>
      <c r="AO38" s="73"/>
      <c r="AP38" s="73" t="n">
        <f aca="false">K38*40/100/16*(M38+N38+O38)</f>
        <v>106642.122</v>
      </c>
      <c r="AQ38" s="73"/>
      <c r="AR38" s="73"/>
      <c r="AS38" s="73"/>
      <c r="AT38" s="73"/>
      <c r="AU38" s="75" t="n">
        <f aca="false">W38*10/100</f>
        <v>26660.5305</v>
      </c>
      <c r="AV38" s="76" t="n">
        <f aca="false">W38+Y38+AA38+AC38+AE38+AG38+AI38+AK38+AM38+AN38+AO38+AP38+AQ38+AR38+AS38+AT38+AU38</f>
        <v>509034.295875</v>
      </c>
      <c r="AW38" s="77" t="n">
        <f aca="false">AV38*12</f>
        <v>6108411.5505</v>
      </c>
    </row>
    <row r="39" customFormat="false" ht="20.25" hidden="false" customHeight="false" outlineLevel="0" collapsed="false">
      <c r="A39" s="78" t="n">
        <v>11</v>
      </c>
      <c r="B39" s="57" t="s">
        <v>113</v>
      </c>
      <c r="C39" s="60" t="s">
        <v>114</v>
      </c>
      <c r="D39" s="59" t="s">
        <v>73</v>
      </c>
      <c r="E39" s="57" t="s">
        <v>80</v>
      </c>
      <c r="F39" s="60" t="s">
        <v>115</v>
      </c>
      <c r="G39" s="57" t="s">
        <v>86</v>
      </c>
      <c r="H39" s="61" t="n">
        <v>5.12</v>
      </c>
      <c r="I39" s="90" t="n">
        <f aca="false">H39*17697</f>
        <v>90608.64</v>
      </c>
      <c r="J39" s="61" t="n">
        <v>2</v>
      </c>
      <c r="K39" s="57" t="n">
        <f aca="false">I39*J39</f>
        <v>181217.28</v>
      </c>
      <c r="L39" s="73"/>
      <c r="M39" s="73"/>
      <c r="N39" s="73" t="n">
        <v>21</v>
      </c>
      <c r="O39" s="73" t="n">
        <v>3</v>
      </c>
      <c r="P39" s="73"/>
      <c r="Q39" s="73" t="n">
        <v>3</v>
      </c>
      <c r="R39" s="73"/>
      <c r="S39" s="73"/>
      <c r="T39" s="66" t="n">
        <f aca="false">K39/16*N39</f>
        <v>237847.68</v>
      </c>
      <c r="U39" s="73" t="n">
        <f aca="false">K39/16*O39</f>
        <v>33978.24</v>
      </c>
      <c r="V39" s="73"/>
      <c r="W39" s="73" t="n">
        <f aca="false">R39+S39+T39+U39+V39</f>
        <v>271825.92</v>
      </c>
      <c r="X39" s="73"/>
      <c r="Y39" s="73"/>
      <c r="Z39" s="73"/>
      <c r="AA39" s="73"/>
      <c r="AB39" s="73"/>
      <c r="AC39" s="73"/>
      <c r="AD39" s="73"/>
      <c r="AE39" s="66"/>
      <c r="AF39" s="73" t="n">
        <v>60</v>
      </c>
      <c r="AG39" s="66" t="n">
        <f aca="false">AF39*17697/100</f>
        <v>10618.2</v>
      </c>
      <c r="AH39" s="73" t="n">
        <v>40</v>
      </c>
      <c r="AI39" s="73" t="n">
        <f aca="false">(17697*AH39/100)/16*Q39</f>
        <v>1327.275</v>
      </c>
      <c r="AJ39" s="73"/>
      <c r="AK39" s="73"/>
      <c r="AL39" s="73" t="n">
        <v>30</v>
      </c>
      <c r="AM39" s="73" t="n">
        <f aca="false">(K39*AL39/100)/16*(M39+N39+O39)</f>
        <v>81547.776</v>
      </c>
      <c r="AN39" s="73"/>
      <c r="AO39" s="73" t="n">
        <f aca="false">K39*35/100/16*(M39+N39+O39)</f>
        <v>95139.072</v>
      </c>
      <c r="AP39" s="73"/>
      <c r="AQ39" s="73"/>
      <c r="AR39" s="73"/>
      <c r="AS39" s="73"/>
      <c r="AT39" s="73"/>
      <c r="AU39" s="75" t="n">
        <f aca="false">W39*10/100</f>
        <v>27182.592</v>
      </c>
      <c r="AV39" s="76" t="n">
        <f aca="false">W39+Y39+AA39+AC39+AE39+AG39+AI39+AK39+AM39+AN39+AO39+AP39+AQ39+AR39+AS39+AT39+AU39</f>
        <v>487640.835</v>
      </c>
      <c r="AW39" s="77" t="n">
        <f aca="false">AV39*12</f>
        <v>5851690.02</v>
      </c>
    </row>
    <row r="40" customFormat="false" ht="20.25" hidden="false" customHeight="false" outlineLevel="0" collapsed="false">
      <c r="A40" s="78" t="n">
        <v>12</v>
      </c>
      <c r="B40" s="57" t="s">
        <v>116</v>
      </c>
      <c r="C40" s="60" t="s">
        <v>117</v>
      </c>
      <c r="D40" s="60" t="s">
        <v>118</v>
      </c>
      <c r="E40" s="57" t="s">
        <v>80</v>
      </c>
      <c r="F40" s="60" t="s">
        <v>119</v>
      </c>
      <c r="G40" s="57" t="s">
        <v>107</v>
      </c>
      <c r="H40" s="91" t="n">
        <v>4.14</v>
      </c>
      <c r="I40" s="57" t="n">
        <f aca="false">H40*17697</f>
        <v>73265.58</v>
      </c>
      <c r="J40" s="61" t="n">
        <v>2</v>
      </c>
      <c r="K40" s="57" t="n">
        <f aca="false">I40*J40</f>
        <v>146531.16</v>
      </c>
      <c r="L40" s="73"/>
      <c r="M40" s="73"/>
      <c r="N40" s="73" t="n">
        <v>12</v>
      </c>
      <c r="O40" s="73" t="n">
        <v>2</v>
      </c>
      <c r="P40" s="73"/>
      <c r="Q40" s="73" t="n">
        <v>9</v>
      </c>
      <c r="R40" s="73"/>
      <c r="S40" s="73"/>
      <c r="T40" s="66" t="n">
        <f aca="false">K40/16*N40</f>
        <v>109898.37</v>
      </c>
      <c r="U40" s="73" t="n">
        <f aca="false">K40/16*O40</f>
        <v>18316.395</v>
      </c>
      <c r="V40" s="73"/>
      <c r="W40" s="73" t="n">
        <f aca="false">R40+S40+T40+U40+V40</f>
        <v>128214.765</v>
      </c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 t="n">
        <v>40</v>
      </c>
      <c r="AI40" s="73" t="n">
        <f aca="false">(17697*AH40/100)/16*Q40</f>
        <v>3981.825</v>
      </c>
      <c r="AJ40" s="73"/>
      <c r="AK40" s="73"/>
      <c r="AL40" s="73" t="n">
        <v>30</v>
      </c>
      <c r="AM40" s="73" t="n">
        <f aca="false">K40*AL40/100/16*(M40+N40+O40)</f>
        <v>38464.4295</v>
      </c>
      <c r="AN40" s="73"/>
      <c r="AO40" s="73"/>
      <c r="AP40" s="73"/>
      <c r="AQ40" s="73"/>
      <c r="AR40" s="73"/>
      <c r="AS40" s="73"/>
      <c r="AT40" s="73" t="n">
        <v>17697</v>
      </c>
      <c r="AU40" s="75" t="n">
        <f aca="false">W40*10/100</f>
        <v>12821.4765</v>
      </c>
      <c r="AV40" s="76" t="n">
        <f aca="false">W40+Y40+AA40+AC40+AE40+AG40+AI40+AK40+AM40+AN40+AO40+AP40+AQ40+AR40+AS40+AT40+AU40</f>
        <v>201179.496</v>
      </c>
      <c r="AW40" s="77" t="n">
        <f aca="false">AV40*12</f>
        <v>2414153.952</v>
      </c>
    </row>
    <row r="41" customFormat="false" ht="20.25" hidden="false" customHeight="false" outlineLevel="0" collapsed="false">
      <c r="A41" s="78" t="n">
        <v>13</v>
      </c>
      <c r="B41" s="57" t="s">
        <v>120</v>
      </c>
      <c r="C41" s="60" t="s">
        <v>121</v>
      </c>
      <c r="D41" s="60" t="s">
        <v>118</v>
      </c>
      <c r="E41" s="57" t="s">
        <v>80</v>
      </c>
      <c r="F41" s="60" t="s">
        <v>122</v>
      </c>
      <c r="G41" s="57" t="s">
        <v>107</v>
      </c>
      <c r="H41" s="61" t="n">
        <v>4.38</v>
      </c>
      <c r="I41" s="57" t="n">
        <f aca="false">H41*17697</f>
        <v>77512.86</v>
      </c>
      <c r="J41" s="61" t="n">
        <v>2</v>
      </c>
      <c r="K41" s="57" t="n">
        <f aca="false">I41*J41</f>
        <v>155025.72</v>
      </c>
      <c r="L41" s="73"/>
      <c r="M41" s="73" t="n">
        <v>17</v>
      </c>
      <c r="N41" s="73"/>
      <c r="O41" s="73"/>
      <c r="P41" s="73"/>
      <c r="Q41" s="73" t="n">
        <v>17</v>
      </c>
      <c r="R41" s="73"/>
      <c r="S41" s="66" t="n">
        <f aca="false">K41/16*M41</f>
        <v>164714.8275</v>
      </c>
      <c r="T41" s="78"/>
      <c r="U41" s="57"/>
      <c r="V41" s="60"/>
      <c r="W41" s="73" t="n">
        <f aca="false">R41+S41+T41+U41+V41</f>
        <v>164714.8275</v>
      </c>
      <c r="X41" s="67" t="n">
        <v>40</v>
      </c>
      <c r="Y41" s="66" t="n">
        <f aca="false">(X41*17697/100)/16*M41</f>
        <v>7521.225</v>
      </c>
      <c r="Z41" s="57"/>
      <c r="AA41" s="91"/>
      <c r="AB41" s="57"/>
      <c r="AC41" s="85"/>
      <c r="AD41" s="73" t="n">
        <v>50</v>
      </c>
      <c r="AE41" s="66" t="n">
        <f aca="false">AD41*17697/100</f>
        <v>8848.5</v>
      </c>
      <c r="AF41" s="73"/>
      <c r="AG41" s="73"/>
      <c r="AH41" s="73" t="n">
        <v>40</v>
      </c>
      <c r="AI41" s="73" t="n">
        <f aca="false">(17697*AH41/100)/16*Q41</f>
        <v>7521.225</v>
      </c>
      <c r="AJ41" s="73"/>
      <c r="AK41" s="73"/>
      <c r="AL41" s="73" t="n">
        <v>30</v>
      </c>
      <c r="AM41" s="73" t="n">
        <f aca="false">(K41*AL41/100)/16*(M41+N41+O41)</f>
        <v>49414.44825</v>
      </c>
      <c r="AN41" s="73"/>
      <c r="AO41" s="73"/>
      <c r="AP41" s="73"/>
      <c r="AQ41" s="73"/>
      <c r="AR41" s="73"/>
      <c r="AS41" s="73"/>
      <c r="AT41" s="73"/>
      <c r="AU41" s="75" t="n">
        <f aca="false">W41*10/100</f>
        <v>16471.48275</v>
      </c>
      <c r="AV41" s="73" t="n">
        <f aca="false">W41+Y41+AA41+AC41+AE41+AG41+AI41+AK41+AM41+AN41+AO41+AP41+AQ41+AR41+AS41+AT41+AU41</f>
        <v>254491.7085</v>
      </c>
      <c r="AW41" s="77" t="n">
        <f aca="false">AV41*12</f>
        <v>3053900.502</v>
      </c>
    </row>
    <row r="42" customFormat="false" ht="20.25" hidden="false" customHeight="false" outlineLevel="0" collapsed="false">
      <c r="A42" s="78" t="n">
        <v>14</v>
      </c>
      <c r="B42" s="57" t="s">
        <v>123</v>
      </c>
      <c r="C42" s="60" t="s">
        <v>124</v>
      </c>
      <c r="D42" s="60" t="s">
        <v>79</v>
      </c>
      <c r="E42" s="57" t="s">
        <v>80</v>
      </c>
      <c r="F42" s="60" t="s">
        <v>125</v>
      </c>
      <c r="G42" s="57" t="s">
        <v>82</v>
      </c>
      <c r="H42" s="61" t="n">
        <v>5.41</v>
      </c>
      <c r="I42" s="57" t="n">
        <f aca="false">H42*17697</f>
        <v>95740.77</v>
      </c>
      <c r="J42" s="61" t="n">
        <v>2</v>
      </c>
      <c r="K42" s="57" t="n">
        <f aca="false">I42*J42</f>
        <v>191481.54</v>
      </c>
      <c r="L42" s="73"/>
      <c r="M42" s="73" t="n">
        <v>4</v>
      </c>
      <c r="N42" s="73" t="n">
        <v>15</v>
      </c>
      <c r="O42" s="73" t="n">
        <v>4</v>
      </c>
      <c r="P42" s="73"/>
      <c r="Q42" s="73" t="n">
        <v>8</v>
      </c>
      <c r="R42" s="73"/>
      <c r="S42" s="73"/>
      <c r="T42" s="66" t="n">
        <f aca="false">K42/16*N42</f>
        <v>179513.94375</v>
      </c>
      <c r="U42" s="73" t="n">
        <f aca="false">K42/16*O42</f>
        <v>47870.385</v>
      </c>
      <c r="V42" s="60"/>
      <c r="W42" s="76" t="n">
        <f aca="false">R42+S42+T42+U42+V42</f>
        <v>227384.32875</v>
      </c>
      <c r="X42" s="73" t="n">
        <v>50</v>
      </c>
      <c r="Y42" s="66" t="n">
        <f aca="false">(X42*17697/100)/16*M42</f>
        <v>2212.125</v>
      </c>
      <c r="Z42" s="73" t="n">
        <v>50</v>
      </c>
      <c r="AA42" s="66" t="n">
        <f aca="false">(Z42*17697/100)/16*N42</f>
        <v>8295.46875</v>
      </c>
      <c r="AB42" s="73" t="n">
        <v>25</v>
      </c>
      <c r="AC42" s="66" t="n">
        <f aca="false">(AB42*17697/100)/16*O42</f>
        <v>1106.0625</v>
      </c>
      <c r="AD42" s="73"/>
      <c r="AE42" s="66"/>
      <c r="AF42" s="73" t="n">
        <v>60</v>
      </c>
      <c r="AG42" s="66" t="n">
        <f aca="false">AF42*17697/100</f>
        <v>10618.2</v>
      </c>
      <c r="AH42" s="73" t="n">
        <v>40</v>
      </c>
      <c r="AI42" s="73" t="n">
        <f aca="false">(17697*AH42/100)/16*Q42</f>
        <v>3539.4</v>
      </c>
      <c r="AJ42" s="73"/>
      <c r="AK42" s="73"/>
      <c r="AL42" s="73" t="n">
        <v>30</v>
      </c>
      <c r="AM42" s="73" t="n">
        <f aca="false">K42*AL42/100/16*(M42+N42+O42)</f>
        <v>82576.414125</v>
      </c>
      <c r="AN42" s="73"/>
      <c r="AO42" s="73"/>
      <c r="AP42" s="73" t="n">
        <f aca="false">K42*40/100/16*(M42+N42+O42)</f>
        <v>110101.8855</v>
      </c>
      <c r="AQ42" s="73"/>
      <c r="AR42" s="73"/>
      <c r="AS42" s="73"/>
      <c r="AT42" s="73"/>
      <c r="AU42" s="75" t="n">
        <f aca="false">W42*10/100</f>
        <v>22738.432875</v>
      </c>
      <c r="AV42" s="73" t="n">
        <f aca="false">W42+Y42+AA42+AC42+AE42+AG42+AI42+AK42+AM42+AN42+AO42+AP42+AQ42+AR42+AS42+AT42+AU42</f>
        <v>468572.3175</v>
      </c>
      <c r="AW42" s="77" t="n">
        <f aca="false">AV42*12</f>
        <v>5622867.81</v>
      </c>
    </row>
    <row r="43" customFormat="false" ht="20.25" hidden="false" customHeight="false" outlineLevel="0" collapsed="false">
      <c r="A43" s="78" t="n">
        <v>15</v>
      </c>
      <c r="B43" s="57" t="s">
        <v>126</v>
      </c>
      <c r="C43" s="58" t="s">
        <v>127</v>
      </c>
      <c r="D43" s="60" t="s">
        <v>79</v>
      </c>
      <c r="E43" s="57" t="s">
        <v>80</v>
      </c>
      <c r="F43" s="60" t="s">
        <v>128</v>
      </c>
      <c r="G43" s="57" t="s">
        <v>82</v>
      </c>
      <c r="H43" s="61" t="n">
        <v>5.41</v>
      </c>
      <c r="I43" s="57" t="n">
        <f aca="false">H43*17697</f>
        <v>95740.77</v>
      </c>
      <c r="J43" s="61" t="n">
        <v>2</v>
      </c>
      <c r="K43" s="57" t="n">
        <f aca="false">I43*J43</f>
        <v>191481.54</v>
      </c>
      <c r="L43" s="73"/>
      <c r="M43" s="73"/>
      <c r="N43" s="73" t="n">
        <v>14</v>
      </c>
      <c r="O43" s="73" t="n">
        <v>1</v>
      </c>
      <c r="P43" s="73"/>
      <c r="Q43" s="73" t="n">
        <v>7</v>
      </c>
      <c r="R43" s="73"/>
      <c r="S43" s="73"/>
      <c r="T43" s="66" t="n">
        <f aca="false">K43/16*N43</f>
        <v>167546.3475</v>
      </c>
      <c r="U43" s="73" t="n">
        <f aca="false">K43/16*O43</f>
        <v>11967.59625</v>
      </c>
      <c r="V43" s="73"/>
      <c r="W43" s="76" t="n">
        <f aca="false">R43+S43+T43+U43+V43</f>
        <v>179513.94375</v>
      </c>
      <c r="X43" s="73"/>
      <c r="Y43" s="73"/>
      <c r="Z43" s="73"/>
      <c r="AA43" s="73"/>
      <c r="AB43" s="73"/>
      <c r="AC43" s="73"/>
      <c r="AD43" s="73"/>
      <c r="AE43" s="73"/>
      <c r="AF43" s="73" t="n">
        <v>30</v>
      </c>
      <c r="AG43" s="66" t="n">
        <f aca="false">AF43*17697/100</f>
        <v>5309.1</v>
      </c>
      <c r="AH43" s="73" t="n">
        <v>40</v>
      </c>
      <c r="AI43" s="73" t="n">
        <f aca="false">(17697*AH43/100)/16*Q43</f>
        <v>3096.975</v>
      </c>
      <c r="AJ43" s="73"/>
      <c r="AK43" s="73"/>
      <c r="AL43" s="73" t="n">
        <v>30</v>
      </c>
      <c r="AM43" s="73" t="n">
        <f aca="false">(K43*AL43/100)/16*(M43+N43+O43)</f>
        <v>53854.183125</v>
      </c>
      <c r="AN43" s="73"/>
      <c r="AO43" s="73"/>
      <c r="AP43" s="73" t="n">
        <f aca="false">K43*40/100/16*(M43+N43+O43)</f>
        <v>71805.5775</v>
      </c>
      <c r="AQ43" s="73"/>
      <c r="AR43" s="73"/>
      <c r="AS43" s="73"/>
      <c r="AT43" s="73"/>
      <c r="AU43" s="75" t="n">
        <f aca="false">W43*10/100</f>
        <v>17951.394375</v>
      </c>
      <c r="AV43" s="73" t="n">
        <f aca="false">W43+Y43+AA43+AC43+AE43+AG43+AI43+AK43+AM43+AN43+AO43+AP43+AQ43+AR43+AS43+AT43+AU43</f>
        <v>331531.17375</v>
      </c>
      <c r="AW43" s="77" t="n">
        <f aca="false">AV43*12</f>
        <v>3978374.085</v>
      </c>
    </row>
    <row r="44" customFormat="false" ht="20.25" hidden="false" customHeight="false" outlineLevel="0" collapsed="false">
      <c r="A44" s="78" t="n">
        <v>16</v>
      </c>
      <c r="B44" s="57" t="s">
        <v>129</v>
      </c>
      <c r="C44" s="60" t="s">
        <v>130</v>
      </c>
      <c r="D44" s="60" t="s">
        <v>100</v>
      </c>
      <c r="E44" s="57" t="s">
        <v>80</v>
      </c>
      <c r="F44" s="60" t="s">
        <v>131</v>
      </c>
      <c r="G44" s="57" t="s">
        <v>102</v>
      </c>
      <c r="H44" s="61" t="n">
        <v>5.08</v>
      </c>
      <c r="I44" s="57" t="n">
        <f aca="false">H44*17697</f>
        <v>89900.76</v>
      </c>
      <c r="J44" s="61" t="n">
        <v>2</v>
      </c>
      <c r="K44" s="57" t="n">
        <f aca="false">I44*J44</f>
        <v>179801.52</v>
      </c>
      <c r="L44" s="73"/>
      <c r="M44" s="73"/>
      <c r="N44" s="73" t="n">
        <v>12</v>
      </c>
      <c r="O44" s="73" t="n">
        <v>3</v>
      </c>
      <c r="P44" s="73"/>
      <c r="Q44" s="73" t="n">
        <v>2</v>
      </c>
      <c r="R44" s="73"/>
      <c r="S44" s="73"/>
      <c r="T44" s="66" t="n">
        <f aca="false">K44/16*N44</f>
        <v>134851.14</v>
      </c>
      <c r="U44" s="73" t="n">
        <f aca="false">K44/16*O44</f>
        <v>33712.785</v>
      </c>
      <c r="V44" s="73"/>
      <c r="W44" s="73" t="n">
        <f aca="false">R44+S44+T44+U44+V44</f>
        <v>168563.925</v>
      </c>
      <c r="X44" s="73"/>
      <c r="Y44" s="73"/>
      <c r="Z44" s="73"/>
      <c r="AA44" s="73"/>
      <c r="AB44" s="73"/>
      <c r="AC44" s="73"/>
      <c r="AD44" s="73"/>
      <c r="AE44" s="73"/>
      <c r="AF44" s="73" t="n">
        <v>60</v>
      </c>
      <c r="AG44" s="66" t="n">
        <f aca="false">AF44*17697/100</f>
        <v>10618.2</v>
      </c>
      <c r="AH44" s="73" t="n">
        <v>40</v>
      </c>
      <c r="AI44" s="73" t="n">
        <f aca="false">(17697*AH44/100)/16*Q44</f>
        <v>884.85</v>
      </c>
      <c r="AJ44" s="73"/>
      <c r="AK44" s="73"/>
      <c r="AL44" s="73" t="n">
        <v>30</v>
      </c>
      <c r="AM44" s="73" t="n">
        <f aca="false">(K44*AL44/100)/16*(M44+N44+O44)</f>
        <v>50569.1775</v>
      </c>
      <c r="AN44" s="73" t="n">
        <f aca="false">K44*30/100/16*(M44+N44+O44)</f>
        <v>50569.1775</v>
      </c>
      <c r="AO44" s="73"/>
      <c r="AP44" s="73"/>
      <c r="AQ44" s="73"/>
      <c r="AR44" s="73"/>
      <c r="AS44" s="73"/>
      <c r="AT44" s="73"/>
      <c r="AU44" s="75" t="n">
        <f aca="false">W44*10/100</f>
        <v>16856.3925</v>
      </c>
      <c r="AV44" s="73" t="n">
        <f aca="false">W44+Y44+AA44+AC44+AE44+AG44+AI44+AK44+AM44+AN44+AO44+AP44+AQ44+AR44+AS44+AT44+AU44</f>
        <v>298061.7225</v>
      </c>
      <c r="AW44" s="77" t="n">
        <f aca="false">AV44*12</f>
        <v>3576740.67</v>
      </c>
    </row>
    <row r="45" customFormat="false" ht="20.25" hidden="false" customHeight="false" outlineLevel="0" collapsed="false">
      <c r="A45" s="78"/>
      <c r="B45" s="57" t="s">
        <v>132</v>
      </c>
      <c r="C45" s="60" t="s">
        <v>114</v>
      </c>
      <c r="D45" s="60" t="s">
        <v>118</v>
      </c>
      <c r="E45" s="57" t="s">
        <v>80</v>
      </c>
      <c r="F45" s="60" t="s">
        <v>131</v>
      </c>
      <c r="G45" s="57" t="s">
        <v>107</v>
      </c>
      <c r="H45" s="61" t="n">
        <v>4.67</v>
      </c>
      <c r="I45" s="57" t="n">
        <f aca="false">H45*17697</f>
        <v>82644.99</v>
      </c>
      <c r="J45" s="61" t="n">
        <v>2</v>
      </c>
      <c r="K45" s="57" t="n">
        <f aca="false">I45*J45</f>
        <v>165289.98</v>
      </c>
      <c r="L45" s="73"/>
      <c r="M45" s="73"/>
      <c r="N45" s="73" t="n">
        <v>9</v>
      </c>
      <c r="O45" s="73"/>
      <c r="P45" s="73"/>
      <c r="Q45" s="73" t="n">
        <v>9</v>
      </c>
      <c r="R45" s="73"/>
      <c r="S45" s="73"/>
      <c r="T45" s="66" t="n">
        <f aca="false">K45/16*N45</f>
        <v>92975.61375</v>
      </c>
      <c r="U45" s="73"/>
      <c r="V45" s="73"/>
      <c r="W45" s="73" t="n">
        <f aca="false">R45+S45+T45+U45+V45</f>
        <v>92975.61375</v>
      </c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 t="n">
        <v>40</v>
      </c>
      <c r="AI45" s="73" t="n">
        <f aca="false">(17697*AH45/100)/16*Q45</f>
        <v>3981.825</v>
      </c>
      <c r="AJ45" s="73"/>
      <c r="AK45" s="73"/>
      <c r="AL45" s="73" t="n">
        <v>30</v>
      </c>
      <c r="AM45" s="73" t="n">
        <f aca="false">(K45*AL45/100)/16*(M45+N45+O45)</f>
        <v>27892.684125</v>
      </c>
      <c r="AN45" s="73"/>
      <c r="AO45" s="73"/>
      <c r="AP45" s="73"/>
      <c r="AQ45" s="73"/>
      <c r="AR45" s="73"/>
      <c r="AS45" s="73"/>
      <c r="AT45" s="73"/>
      <c r="AU45" s="75" t="n">
        <f aca="false">W45*10/100</f>
        <v>9297.561375</v>
      </c>
      <c r="AV45" s="73" t="n">
        <f aca="false">W45+Y45+AA45+AC45+AE45+AG45+AI45+AK45+AM45+AN45+AO45+AP45+AQ45+AR45+AS45+AT45+AU45</f>
        <v>134147.68425</v>
      </c>
      <c r="AW45" s="77" t="n">
        <f aca="false">AV45*12</f>
        <v>1609772.211</v>
      </c>
    </row>
    <row r="46" customFormat="false" ht="20.25" hidden="false" customHeight="false" outlineLevel="0" collapsed="false">
      <c r="A46" s="78" t="n">
        <v>17</v>
      </c>
      <c r="B46" s="57" t="s">
        <v>133</v>
      </c>
      <c r="C46" s="58" t="s">
        <v>72</v>
      </c>
      <c r="D46" s="59" t="s">
        <v>73</v>
      </c>
      <c r="E46" s="57" t="s">
        <v>80</v>
      </c>
      <c r="F46" s="60" t="s">
        <v>134</v>
      </c>
      <c r="G46" s="57" t="s">
        <v>86</v>
      </c>
      <c r="H46" s="61" t="n">
        <v>5.12</v>
      </c>
      <c r="I46" s="57" t="n">
        <f aca="false">H46*17697</f>
        <v>90608.64</v>
      </c>
      <c r="J46" s="61" t="n">
        <v>2</v>
      </c>
      <c r="K46" s="57" t="n">
        <f aca="false">I46*J46</f>
        <v>181217.28</v>
      </c>
      <c r="L46" s="73"/>
      <c r="M46" s="73" t="n">
        <v>19</v>
      </c>
      <c r="N46" s="73"/>
      <c r="O46" s="73"/>
      <c r="P46" s="73"/>
      <c r="Q46" s="73"/>
      <c r="R46" s="73"/>
      <c r="S46" s="66" t="n">
        <f aca="false">K46/16*M46</f>
        <v>215195.52</v>
      </c>
      <c r="T46" s="73"/>
      <c r="U46" s="73"/>
      <c r="V46" s="73"/>
      <c r="W46" s="73" t="n">
        <f aca="false">R46+S46+T46+U46+V46</f>
        <v>215195.52</v>
      </c>
      <c r="X46" s="73" t="n">
        <v>40</v>
      </c>
      <c r="Y46" s="66" t="n">
        <f aca="false">(X46*17697/100)/16*M46</f>
        <v>8406.075</v>
      </c>
      <c r="Z46" s="73"/>
      <c r="AA46" s="73"/>
      <c r="AB46" s="73"/>
      <c r="AC46" s="73"/>
      <c r="AD46" s="73" t="n">
        <v>50</v>
      </c>
      <c r="AE46" s="66" t="n">
        <f aca="false">AD46*17697/100</f>
        <v>8848.5</v>
      </c>
      <c r="AF46" s="73"/>
      <c r="AG46" s="73"/>
      <c r="AH46" s="73"/>
      <c r="AI46" s="73"/>
      <c r="AJ46" s="73"/>
      <c r="AK46" s="73"/>
      <c r="AL46" s="73" t="n">
        <v>30</v>
      </c>
      <c r="AM46" s="73" t="n">
        <f aca="false">(K46*AL46/100)/16*(M46+N46+O46)</f>
        <v>64558.656</v>
      </c>
      <c r="AN46" s="73"/>
      <c r="AO46" s="73" t="n">
        <f aca="false">K46*35/100/16*(M46+N46+O46)</f>
        <v>75318.432</v>
      </c>
      <c r="AP46" s="73"/>
      <c r="AQ46" s="73"/>
      <c r="AR46" s="73"/>
      <c r="AS46" s="73"/>
      <c r="AT46" s="73"/>
      <c r="AU46" s="75" t="n">
        <f aca="false">W46*10/100</f>
        <v>21519.552</v>
      </c>
      <c r="AV46" s="73" t="n">
        <f aca="false">W46+Y46+AA46+AC46+AE46+AG46+AI46+AK46+AM46+AN46+AO46+AP46+AQ46+AR46+AS46+AT46+AU46</f>
        <v>393846.735</v>
      </c>
      <c r="AW46" s="77" t="n">
        <f aca="false">AV46*12</f>
        <v>4726160.82</v>
      </c>
    </row>
    <row r="47" customFormat="false" ht="20.25" hidden="false" customHeight="false" outlineLevel="0" collapsed="false">
      <c r="A47" s="78" t="n">
        <v>18</v>
      </c>
      <c r="B47" s="57" t="s">
        <v>135</v>
      </c>
      <c r="C47" s="58" t="s">
        <v>72</v>
      </c>
      <c r="D47" s="60" t="s">
        <v>100</v>
      </c>
      <c r="E47" s="57" t="s">
        <v>80</v>
      </c>
      <c r="F47" s="92" t="s">
        <v>136</v>
      </c>
      <c r="G47" s="57" t="s">
        <v>102</v>
      </c>
      <c r="H47" s="61" t="n">
        <v>4.59</v>
      </c>
      <c r="I47" s="57" t="n">
        <f aca="false">H47*17697</f>
        <v>81229.23</v>
      </c>
      <c r="J47" s="61" t="n">
        <v>2</v>
      </c>
      <c r="K47" s="57" t="n">
        <f aca="false">I47*J47</f>
        <v>162458.46</v>
      </c>
      <c r="L47" s="73"/>
      <c r="M47" s="73" t="n">
        <v>19</v>
      </c>
      <c r="N47" s="73"/>
      <c r="O47" s="73"/>
      <c r="P47" s="73"/>
      <c r="Q47" s="73" t="n">
        <v>19</v>
      </c>
      <c r="R47" s="73"/>
      <c r="S47" s="66" t="n">
        <f aca="false">K47/16*M47</f>
        <v>192919.42125</v>
      </c>
      <c r="T47" s="73"/>
      <c r="U47" s="73"/>
      <c r="V47" s="73"/>
      <c r="W47" s="73" t="n">
        <f aca="false">R47+S47+T47+U47+V47</f>
        <v>192919.42125</v>
      </c>
      <c r="X47" s="73" t="n">
        <v>40</v>
      </c>
      <c r="Y47" s="66" t="n">
        <f aca="false">(X47*17697/100)/16*M47</f>
        <v>8406.075</v>
      </c>
      <c r="Z47" s="73"/>
      <c r="AA47" s="73"/>
      <c r="AB47" s="73"/>
      <c r="AC47" s="73"/>
      <c r="AD47" s="73" t="n">
        <v>50</v>
      </c>
      <c r="AE47" s="73" t="n">
        <f aca="false">AD47*17697/100</f>
        <v>8848.5</v>
      </c>
      <c r="AF47" s="73"/>
      <c r="AG47" s="73"/>
      <c r="AH47" s="73" t="n">
        <v>40</v>
      </c>
      <c r="AI47" s="73" t="n">
        <f aca="false">(17697*AH47/100)/16*Q47</f>
        <v>8406.075</v>
      </c>
      <c r="AJ47" s="73"/>
      <c r="AK47" s="73"/>
      <c r="AL47" s="73" t="n">
        <v>30</v>
      </c>
      <c r="AM47" s="73" t="n">
        <f aca="false">(K47*AL47/100)/16*(M47+N47+O47)</f>
        <v>57875.826375</v>
      </c>
      <c r="AN47" s="73" t="n">
        <f aca="false">K47*30/100/16*(M47+N47+O47)</f>
        <v>57875.826375</v>
      </c>
      <c r="AO47" s="73"/>
      <c r="AP47" s="73"/>
      <c r="AQ47" s="73"/>
      <c r="AR47" s="73"/>
      <c r="AS47" s="73"/>
      <c r="AT47" s="73"/>
      <c r="AU47" s="75" t="n">
        <f aca="false">W47*10/100</f>
        <v>19291.942125</v>
      </c>
      <c r="AV47" s="73" t="n">
        <f aca="false">W47+Y47+AA47+AC47+AE47+AG47+AI47+AK47+AM47+AN47+AO47+AP47+AQ47+AR47+AS47+AT47+AU47</f>
        <v>353623.666125</v>
      </c>
      <c r="AW47" s="77" t="n">
        <f aca="false">AV47*12</f>
        <v>4243483.9935</v>
      </c>
    </row>
    <row r="48" customFormat="false" ht="20.25" hidden="false" customHeight="false" outlineLevel="0" collapsed="false">
      <c r="A48" s="78" t="n">
        <v>19</v>
      </c>
      <c r="B48" s="57" t="s">
        <v>137</v>
      </c>
      <c r="C48" s="58" t="s">
        <v>72</v>
      </c>
      <c r="D48" s="60" t="s">
        <v>100</v>
      </c>
      <c r="E48" s="57" t="s">
        <v>80</v>
      </c>
      <c r="F48" s="92" t="s">
        <v>138</v>
      </c>
      <c r="G48" s="57" t="s">
        <v>102</v>
      </c>
      <c r="H48" s="61" t="n">
        <v>4.59</v>
      </c>
      <c r="I48" s="57" t="n">
        <f aca="false">H48*17697</f>
        <v>81229.23</v>
      </c>
      <c r="J48" s="61" t="n">
        <v>2</v>
      </c>
      <c r="K48" s="57" t="n">
        <f aca="false">I48*J48</f>
        <v>162458.46</v>
      </c>
      <c r="L48" s="73"/>
      <c r="M48" s="73" t="n">
        <v>17</v>
      </c>
      <c r="N48" s="73"/>
      <c r="O48" s="73"/>
      <c r="P48" s="73"/>
      <c r="Q48" s="73"/>
      <c r="R48" s="73"/>
      <c r="S48" s="66" t="n">
        <f aca="false">K48/16*M48</f>
        <v>172612.11375</v>
      </c>
      <c r="T48" s="73"/>
      <c r="U48" s="73"/>
      <c r="V48" s="73"/>
      <c r="W48" s="73" t="n">
        <f aca="false">R48+S48+T48+U48+V48</f>
        <v>172612.11375</v>
      </c>
      <c r="X48" s="73" t="n">
        <v>40</v>
      </c>
      <c r="Y48" s="66" t="n">
        <f aca="false">(X48*17697/100)/16*M48</f>
        <v>7521.225</v>
      </c>
      <c r="Z48" s="73"/>
      <c r="AA48" s="73"/>
      <c r="AB48" s="73"/>
      <c r="AC48" s="73"/>
      <c r="AD48" s="73" t="n">
        <v>50</v>
      </c>
      <c r="AE48" s="73" t="n">
        <f aca="false">AD48*17697/100</f>
        <v>8848.5</v>
      </c>
      <c r="AF48" s="73"/>
      <c r="AG48" s="73"/>
      <c r="AH48" s="73"/>
      <c r="AI48" s="73"/>
      <c r="AJ48" s="73"/>
      <c r="AK48" s="73"/>
      <c r="AL48" s="73" t="n">
        <v>30</v>
      </c>
      <c r="AM48" s="73" t="n">
        <f aca="false">(K48*AL48/100)/16*(M48+N48+O48)</f>
        <v>51783.634125</v>
      </c>
      <c r="AN48" s="73" t="n">
        <f aca="false">K48*30/100/16*(M48+N48+O48)</f>
        <v>51783.634125</v>
      </c>
      <c r="AO48" s="73"/>
      <c r="AP48" s="73"/>
      <c r="AQ48" s="73"/>
      <c r="AR48" s="73"/>
      <c r="AS48" s="73"/>
      <c r="AT48" s="73"/>
      <c r="AU48" s="75" t="n">
        <f aca="false">W48*10/100</f>
        <v>17261.211375</v>
      </c>
      <c r="AV48" s="73" t="n">
        <f aca="false">W48+Y48+AA48+AC48+AE48+AG48+AI48+AK48+AM48+AN48+AO48+AP48+AQ48+AR48+AS48+AT48+AU48</f>
        <v>309810.318375</v>
      </c>
      <c r="AW48" s="77" t="n">
        <f aca="false">AV48*12</f>
        <v>3717723.8205</v>
      </c>
    </row>
    <row r="49" customFormat="false" ht="20.25" hidden="false" customHeight="false" outlineLevel="0" collapsed="false">
      <c r="A49" s="78" t="n">
        <v>20</v>
      </c>
      <c r="B49" s="57" t="s">
        <v>139</v>
      </c>
      <c r="C49" s="60" t="s">
        <v>78</v>
      </c>
      <c r="D49" s="59" t="s">
        <v>118</v>
      </c>
      <c r="E49" s="57" t="s">
        <v>80</v>
      </c>
      <c r="F49" s="60" t="s">
        <v>140</v>
      </c>
      <c r="G49" s="57" t="s">
        <v>107</v>
      </c>
      <c r="H49" s="61" t="n">
        <v>4.23</v>
      </c>
      <c r="I49" s="57" t="n">
        <f aca="false">H49*17697</f>
        <v>74858.31</v>
      </c>
      <c r="J49" s="61" t="n">
        <v>2</v>
      </c>
      <c r="K49" s="57" t="n">
        <f aca="false">I49*J49</f>
        <v>149716.62</v>
      </c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 t="n">
        <f aca="false">R49+S49+T49+U49+V49</f>
        <v>0</v>
      </c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</row>
    <row r="50" customFormat="false" ht="20.25" hidden="false" customHeight="false" outlineLevel="0" collapsed="false">
      <c r="A50" s="78" t="n">
        <v>21</v>
      </c>
      <c r="B50" s="57" t="s">
        <v>141</v>
      </c>
      <c r="C50" s="58" t="s">
        <v>72</v>
      </c>
      <c r="D50" s="59" t="s">
        <v>73</v>
      </c>
      <c r="E50" s="57" t="s">
        <v>80</v>
      </c>
      <c r="F50" s="60" t="s">
        <v>142</v>
      </c>
      <c r="G50" s="57" t="s">
        <v>86</v>
      </c>
      <c r="H50" s="61" t="n">
        <v>5.03</v>
      </c>
      <c r="I50" s="57" t="n">
        <f aca="false">H50*17697</f>
        <v>89015.91</v>
      </c>
      <c r="J50" s="61" t="n">
        <v>2</v>
      </c>
      <c r="K50" s="57" t="n">
        <f aca="false">I50*J50</f>
        <v>178031.82</v>
      </c>
      <c r="L50" s="73"/>
      <c r="M50" s="73" t="n">
        <v>17</v>
      </c>
      <c r="N50" s="73"/>
      <c r="O50" s="73"/>
      <c r="P50" s="73"/>
      <c r="Q50" s="73"/>
      <c r="R50" s="73"/>
      <c r="S50" s="66" t="n">
        <f aca="false">K50/16*M50</f>
        <v>189158.80875</v>
      </c>
      <c r="T50" s="73"/>
      <c r="U50" s="73"/>
      <c r="V50" s="73"/>
      <c r="W50" s="73" t="n">
        <f aca="false">R50+S50+T50+U50+V50</f>
        <v>189158.80875</v>
      </c>
      <c r="X50" s="73" t="n">
        <v>40</v>
      </c>
      <c r="Y50" s="66" t="n">
        <f aca="false">(X50*17697/100)/16*M50</f>
        <v>7521.225</v>
      </c>
      <c r="Z50" s="73"/>
      <c r="AA50" s="73"/>
      <c r="AB50" s="73"/>
      <c r="AC50" s="73"/>
      <c r="AD50" s="73" t="n">
        <v>50</v>
      </c>
      <c r="AE50" s="73" t="n">
        <f aca="false">AD50*17697/100</f>
        <v>8848.5</v>
      </c>
      <c r="AF50" s="73"/>
      <c r="AG50" s="73"/>
      <c r="AH50" s="73"/>
      <c r="AI50" s="73"/>
      <c r="AJ50" s="73"/>
      <c r="AK50" s="73"/>
      <c r="AL50" s="73" t="n">
        <v>30</v>
      </c>
      <c r="AM50" s="73" t="n">
        <f aca="false">(K50*AL50/100)/16*(M50+N50+O50)</f>
        <v>56747.642625</v>
      </c>
      <c r="AN50" s="73"/>
      <c r="AO50" s="73" t="n">
        <f aca="false">K50*35/100/16*(M50+N50+O50)</f>
        <v>66205.5830625</v>
      </c>
      <c r="AP50" s="73"/>
      <c r="AQ50" s="73"/>
      <c r="AR50" s="73"/>
      <c r="AS50" s="73"/>
      <c r="AT50" s="73"/>
      <c r="AU50" s="75" t="n">
        <f aca="false">W50*10/100</f>
        <v>18915.880875</v>
      </c>
      <c r="AV50" s="73" t="n">
        <f aca="false">W50+Y50+AA50+AC50+AE50+AG50+AI50+AK50+AM50+AN50+AO50+AP50+AQ50+AR50+AS50+AT50+AU50</f>
        <v>347397.6403125</v>
      </c>
      <c r="AW50" s="77" t="n">
        <f aca="false">AV50*12</f>
        <v>4168771.68375</v>
      </c>
    </row>
    <row r="51" customFormat="false" ht="20.25" hidden="false" customHeight="false" outlineLevel="0" collapsed="false">
      <c r="A51" s="78" t="n">
        <v>22</v>
      </c>
      <c r="B51" s="57" t="s">
        <v>143</v>
      </c>
      <c r="C51" s="60" t="s">
        <v>84</v>
      </c>
      <c r="D51" s="60" t="s">
        <v>100</v>
      </c>
      <c r="E51" s="57" t="s">
        <v>80</v>
      </c>
      <c r="F51" s="60" t="s">
        <v>144</v>
      </c>
      <c r="G51" s="57" t="s">
        <v>102</v>
      </c>
      <c r="H51" s="93" t="n">
        <v>4.9</v>
      </c>
      <c r="I51" s="57" t="n">
        <f aca="false">H51*17697</f>
        <v>86715.3</v>
      </c>
      <c r="J51" s="61" t="n">
        <v>2</v>
      </c>
      <c r="K51" s="57" t="n">
        <f aca="false">I51*J51</f>
        <v>173430.6</v>
      </c>
      <c r="L51" s="73"/>
      <c r="M51" s="73"/>
      <c r="N51" s="73" t="n">
        <v>17</v>
      </c>
      <c r="O51" s="73" t="n">
        <v>12</v>
      </c>
      <c r="P51" s="73"/>
      <c r="Q51" s="73" t="n">
        <v>5</v>
      </c>
      <c r="R51" s="73"/>
      <c r="S51" s="73"/>
      <c r="T51" s="66" t="n">
        <f aca="false">K51/16*N51</f>
        <v>184270.0125</v>
      </c>
      <c r="U51" s="73" t="n">
        <f aca="false">K51/16*O51</f>
        <v>130072.95</v>
      </c>
      <c r="V51" s="73"/>
      <c r="W51" s="73" t="n">
        <f aca="false">R51+S51+T51+U51+V51</f>
        <v>314342.9625</v>
      </c>
      <c r="X51" s="73"/>
      <c r="Y51" s="73"/>
      <c r="Z51" s="73" t="n">
        <v>40</v>
      </c>
      <c r="AA51" s="66" t="n">
        <f aca="false">(Z51*17697/100)/16*N51</f>
        <v>7521.225</v>
      </c>
      <c r="AB51" s="73" t="n">
        <v>20</v>
      </c>
      <c r="AC51" s="66" t="n">
        <f aca="false">(AB51*17697/100)/16*O51</f>
        <v>2654.55</v>
      </c>
      <c r="AD51" s="73"/>
      <c r="AE51" s="73"/>
      <c r="AF51" s="73" t="n">
        <v>60</v>
      </c>
      <c r="AG51" s="66" t="n">
        <f aca="false">AF51*17697/100</f>
        <v>10618.2</v>
      </c>
      <c r="AH51" s="73" t="n">
        <v>40</v>
      </c>
      <c r="AI51" s="73" t="n">
        <f aca="false">(17697*AH51/100)/16*Q51</f>
        <v>2212.125</v>
      </c>
      <c r="AJ51" s="73"/>
      <c r="AK51" s="73"/>
      <c r="AL51" s="73" t="n">
        <v>30</v>
      </c>
      <c r="AM51" s="73" t="n">
        <f aca="false">(K51*AL51/100)/16*(M51+N51+O51)</f>
        <v>94302.88875</v>
      </c>
      <c r="AN51" s="73" t="n">
        <f aca="false">K51*30/100/16*(M51+N51+O51)</f>
        <v>94302.88875</v>
      </c>
      <c r="AO51" s="73"/>
      <c r="AP51" s="73"/>
      <c r="AQ51" s="73"/>
      <c r="AR51" s="73"/>
      <c r="AS51" s="73"/>
      <c r="AT51" s="73"/>
      <c r="AU51" s="75" t="n">
        <f aca="false">W51*10/100</f>
        <v>31434.29625</v>
      </c>
      <c r="AV51" s="73" t="n">
        <f aca="false">W51+Y51+AA51+AC51+AE51+AG51+AI51+AK51+AM51+AN51+AO51+AP51+AQ51+AR51+AS51+AT51+AU51</f>
        <v>557389.13625</v>
      </c>
      <c r="AW51" s="77" t="n">
        <f aca="false">AV51*12</f>
        <v>6688669.635</v>
      </c>
    </row>
    <row r="52" customFormat="false" ht="20.25" hidden="false" customHeight="false" outlineLevel="0" collapsed="false">
      <c r="A52" s="78" t="n">
        <v>23</v>
      </c>
      <c r="B52" s="57" t="s">
        <v>145</v>
      </c>
      <c r="C52" s="60" t="s">
        <v>104</v>
      </c>
      <c r="D52" s="59" t="s">
        <v>146</v>
      </c>
      <c r="E52" s="57" t="s">
        <v>80</v>
      </c>
      <c r="F52" s="60" t="s">
        <v>147</v>
      </c>
      <c r="G52" s="57" t="s">
        <v>82</v>
      </c>
      <c r="H52" s="61" t="n">
        <v>5.24</v>
      </c>
      <c r="I52" s="57" t="n">
        <f aca="false">H52*17697</f>
        <v>92732.28</v>
      </c>
      <c r="J52" s="61" t="n">
        <v>2</v>
      </c>
      <c r="K52" s="57" t="n">
        <f aca="false">I52*J52</f>
        <v>185464.56</v>
      </c>
      <c r="L52" s="73"/>
      <c r="M52" s="73"/>
      <c r="N52" s="73" t="n">
        <v>20</v>
      </c>
      <c r="O52" s="73" t="n">
        <v>3</v>
      </c>
      <c r="P52" s="73"/>
      <c r="Q52" s="73"/>
      <c r="R52" s="73"/>
      <c r="S52" s="73"/>
      <c r="T52" s="66" t="n">
        <f aca="false">K52/16*N52</f>
        <v>231830.7</v>
      </c>
      <c r="U52" s="73" t="n">
        <f aca="false">K52/16*O52</f>
        <v>34774.605</v>
      </c>
      <c r="V52" s="73"/>
      <c r="W52" s="73" t="n">
        <f aca="false">R52+S52+T52+U52+V52</f>
        <v>266605.305</v>
      </c>
      <c r="X52" s="73"/>
      <c r="Y52" s="73"/>
      <c r="Z52" s="73" t="n">
        <v>50</v>
      </c>
      <c r="AA52" s="66" t="n">
        <f aca="false">(Z52*17697/100)/16*N52</f>
        <v>11060.625</v>
      </c>
      <c r="AB52" s="73" t="n">
        <v>25</v>
      </c>
      <c r="AC52" s="66" t="n">
        <f aca="false">(AB52*17697/100)/16*O52</f>
        <v>829.546875</v>
      </c>
      <c r="AD52" s="73"/>
      <c r="AE52" s="73"/>
      <c r="AF52" s="73" t="n">
        <v>60</v>
      </c>
      <c r="AG52" s="66" t="n">
        <f aca="false">AF52*17697/100</f>
        <v>10618.2</v>
      </c>
      <c r="AH52" s="73"/>
      <c r="AI52" s="73"/>
      <c r="AJ52" s="73"/>
      <c r="AK52" s="73"/>
      <c r="AL52" s="73" t="n">
        <v>30</v>
      </c>
      <c r="AM52" s="73" t="n">
        <f aca="false">(K52*AL52/100)/16*(M52+N52+O52)</f>
        <v>79981.5915</v>
      </c>
      <c r="AN52" s="73"/>
      <c r="AO52" s="73"/>
      <c r="AP52" s="73" t="n">
        <f aca="false">K52*40/100/16*(M52+N52+O52)</f>
        <v>106642.122</v>
      </c>
      <c r="AQ52" s="73"/>
      <c r="AR52" s="73"/>
      <c r="AS52" s="73"/>
      <c r="AT52" s="73"/>
      <c r="AU52" s="75" t="n">
        <f aca="false">W52*10/100</f>
        <v>26660.5305</v>
      </c>
      <c r="AV52" s="73" t="n">
        <f aca="false">W52+Y52+AA52+AC52+AE52+AG52+AI52+AK52+AM52+AN52+AO52+AP52+AQ52+AR52+AS52+AT52+AU52</f>
        <v>502397.920875</v>
      </c>
      <c r="AW52" s="77" t="n">
        <f aca="false">AV52*12</f>
        <v>6028775.0505</v>
      </c>
    </row>
    <row r="53" s="84" customFormat="true" ht="20.25" hidden="false" customHeight="false" outlineLevel="0" collapsed="false">
      <c r="A53" s="78" t="n">
        <v>24</v>
      </c>
      <c r="B53" s="57" t="s">
        <v>148</v>
      </c>
      <c r="C53" s="60" t="s">
        <v>114</v>
      </c>
      <c r="D53" s="60" t="s">
        <v>100</v>
      </c>
      <c r="E53" s="57" t="s">
        <v>80</v>
      </c>
      <c r="F53" s="60" t="s">
        <v>149</v>
      </c>
      <c r="G53" s="57" t="s">
        <v>102</v>
      </c>
      <c r="H53" s="61" t="n">
        <v>5.08</v>
      </c>
      <c r="I53" s="57" t="n">
        <f aca="false">H53*17697</f>
        <v>89900.76</v>
      </c>
      <c r="J53" s="61" t="n">
        <v>2</v>
      </c>
      <c r="K53" s="57" t="n">
        <f aca="false">I53*J53</f>
        <v>179801.52</v>
      </c>
      <c r="L53" s="81"/>
      <c r="M53" s="81"/>
      <c r="N53" s="81" t="n">
        <v>2</v>
      </c>
      <c r="O53" s="81" t="n">
        <v>2</v>
      </c>
      <c r="P53" s="81"/>
      <c r="Q53" s="81"/>
      <c r="R53" s="81"/>
      <c r="S53" s="81"/>
      <c r="T53" s="66" t="n">
        <f aca="false">K53/16*N53</f>
        <v>22475.19</v>
      </c>
      <c r="U53" s="73" t="n">
        <f aca="false">K53/16*O53</f>
        <v>22475.19</v>
      </c>
      <c r="V53" s="81"/>
      <c r="W53" s="73" t="n">
        <f aca="false">R53+S53+T53+U53+V53</f>
        <v>44950.38</v>
      </c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 t="n">
        <v>30</v>
      </c>
      <c r="AM53" s="73" t="n">
        <f aca="false">(K53*AL53/100)/16*(M53+N53+O53)</f>
        <v>13485.114</v>
      </c>
      <c r="AN53" s="73" t="n">
        <f aca="false">K53*30/100/16*(M53+N53+O53)</f>
        <v>13485.114</v>
      </c>
      <c r="AO53" s="81"/>
      <c r="AP53" s="81"/>
      <c r="AQ53" s="81"/>
      <c r="AR53" s="81"/>
      <c r="AS53" s="81"/>
      <c r="AT53" s="81"/>
      <c r="AU53" s="75" t="n">
        <f aca="false">W53*10/100</f>
        <v>4495.038</v>
      </c>
      <c r="AV53" s="73" t="n">
        <f aca="false">W53+Y53+AA53+AC53+AE53+AG53+AI53+AK53+AM53+AN53+AO53+AP53+AQ53+AR53+AS53+AT53+AU53</f>
        <v>76415.646</v>
      </c>
      <c r="AW53" s="77" t="n">
        <f aca="false">AV53*12</f>
        <v>916987.752</v>
      </c>
    </row>
    <row r="54" customFormat="false" ht="20.25" hidden="false" customHeight="false" outlineLevel="0" collapsed="false">
      <c r="A54" s="78" t="n">
        <v>25</v>
      </c>
      <c r="B54" s="94" t="s">
        <v>150</v>
      </c>
      <c r="C54" s="58" t="s">
        <v>72</v>
      </c>
      <c r="D54" s="59" t="s">
        <v>146</v>
      </c>
      <c r="E54" s="57" t="s">
        <v>80</v>
      </c>
      <c r="F54" s="60" t="s">
        <v>151</v>
      </c>
      <c r="G54" s="57" t="s">
        <v>82</v>
      </c>
      <c r="H54" s="61" t="n">
        <v>5.41</v>
      </c>
      <c r="I54" s="57" t="n">
        <f aca="false">H54*17697</f>
        <v>95740.77</v>
      </c>
      <c r="J54" s="61" t="n">
        <v>2</v>
      </c>
      <c r="K54" s="57" t="n">
        <f aca="false">I54*J54</f>
        <v>191481.54</v>
      </c>
      <c r="L54" s="73"/>
      <c r="M54" s="73" t="n">
        <v>19</v>
      </c>
      <c r="N54" s="73"/>
      <c r="O54" s="73"/>
      <c r="P54" s="73"/>
      <c r="Q54" s="73" t="n">
        <v>19</v>
      </c>
      <c r="R54" s="73"/>
      <c r="S54" s="66" t="n">
        <f aca="false">K54/16*M54</f>
        <v>227384.32875</v>
      </c>
      <c r="T54" s="73"/>
      <c r="U54" s="73"/>
      <c r="V54" s="73"/>
      <c r="W54" s="73" t="n">
        <f aca="false">R54+S54+T54+U54+V54</f>
        <v>227384.32875</v>
      </c>
      <c r="X54" s="73" t="n">
        <v>40</v>
      </c>
      <c r="Y54" s="66" t="n">
        <f aca="false">(X54*17697/100)/16*M54</f>
        <v>8406.075</v>
      </c>
      <c r="Z54" s="73"/>
      <c r="AA54" s="73"/>
      <c r="AB54" s="73"/>
      <c r="AC54" s="73"/>
      <c r="AD54" s="73" t="n">
        <v>50</v>
      </c>
      <c r="AE54" s="73" t="n">
        <f aca="false">AD54*17697/100</f>
        <v>8848.5</v>
      </c>
      <c r="AF54" s="73"/>
      <c r="AG54" s="73"/>
      <c r="AH54" s="73" t="n">
        <v>40</v>
      </c>
      <c r="AI54" s="73" t="n">
        <f aca="false">(17697*AH54/100)/16*Q54</f>
        <v>8406.075</v>
      </c>
      <c r="AJ54" s="73"/>
      <c r="AK54" s="73"/>
      <c r="AL54" s="73" t="n">
        <v>30</v>
      </c>
      <c r="AM54" s="73" t="n">
        <f aca="false">(K54*AL54/100)/16*(M54+N54+O54)</f>
        <v>68215.298625</v>
      </c>
      <c r="AN54" s="73"/>
      <c r="AO54" s="73"/>
      <c r="AP54" s="73" t="n">
        <f aca="false">K54*40/100/16*(M54+N54+O54)</f>
        <v>90953.7315</v>
      </c>
      <c r="AQ54" s="73"/>
      <c r="AR54" s="73"/>
      <c r="AS54" s="73"/>
      <c r="AT54" s="73"/>
      <c r="AU54" s="75" t="n">
        <f aca="false">W54*10/100</f>
        <v>22738.432875</v>
      </c>
      <c r="AV54" s="73" t="n">
        <f aca="false">W54+Y54+AA54+AC54+AE54+AG54+AI54+AK54+AM54+AN54+AO54+AP54+AQ54+AR54+AS54+AT54+AU54</f>
        <v>434952.44175</v>
      </c>
      <c r="AW54" s="77" t="n">
        <f aca="false">AV54*12</f>
        <v>5219429.301</v>
      </c>
    </row>
    <row r="55" customFormat="false" ht="20.25" hidden="false" customHeight="false" outlineLevel="0" collapsed="false">
      <c r="A55" s="78" t="n">
        <v>26</v>
      </c>
      <c r="B55" s="57" t="s">
        <v>152</v>
      </c>
      <c r="C55" s="60" t="s">
        <v>78</v>
      </c>
      <c r="D55" s="59" t="s">
        <v>118</v>
      </c>
      <c r="E55" s="57" t="s">
        <v>74</v>
      </c>
      <c r="F55" s="60" t="s">
        <v>153</v>
      </c>
      <c r="G55" s="57" t="s">
        <v>154</v>
      </c>
      <c r="H55" s="61" t="n">
        <v>3.36</v>
      </c>
      <c r="I55" s="57" t="n">
        <f aca="false">H55*17697</f>
        <v>59461.92</v>
      </c>
      <c r="J55" s="61" t="n">
        <v>2</v>
      </c>
      <c r="K55" s="57" t="n">
        <f aca="false">I55*J55</f>
        <v>118923.84</v>
      </c>
      <c r="L55" s="73"/>
      <c r="M55" s="73" t="n">
        <v>10</v>
      </c>
      <c r="N55" s="73" t="n">
        <v>6</v>
      </c>
      <c r="O55" s="73"/>
      <c r="P55" s="73"/>
      <c r="Q55" s="73" t="n">
        <v>8</v>
      </c>
      <c r="R55" s="73"/>
      <c r="S55" s="66"/>
      <c r="T55" s="66" t="n">
        <f aca="false">K55/16*N55</f>
        <v>44596.44</v>
      </c>
      <c r="U55" s="73"/>
      <c r="V55" s="73"/>
      <c r="W55" s="73" t="n">
        <f aca="false">R55+S55+T55+U55+V55</f>
        <v>44596.44</v>
      </c>
      <c r="X55" s="73"/>
      <c r="Y55" s="73"/>
      <c r="Z55" s="73" t="n">
        <v>40</v>
      </c>
      <c r="AA55" s="66" t="n">
        <f aca="false">(Z55*17697/100)/16*N55</f>
        <v>2654.55</v>
      </c>
      <c r="AB55" s="73"/>
      <c r="AC55" s="73"/>
      <c r="AD55" s="73"/>
      <c r="AE55" s="73"/>
      <c r="AF55" s="73"/>
      <c r="AG55" s="73"/>
      <c r="AH55" s="73" t="n">
        <v>40</v>
      </c>
      <c r="AI55" s="73" t="n">
        <f aca="false">(17697*AH55/100)/16*Q55</f>
        <v>3539.4</v>
      </c>
      <c r="AJ55" s="73"/>
      <c r="AK55" s="73"/>
      <c r="AL55" s="73" t="n">
        <v>30</v>
      </c>
      <c r="AM55" s="73" t="n">
        <f aca="false">(K55*AL55/100)/16*(M55+N55+O55)</f>
        <v>35677.152</v>
      </c>
      <c r="AN55" s="73"/>
      <c r="AO55" s="73"/>
      <c r="AP55" s="73"/>
      <c r="AQ55" s="73"/>
      <c r="AR55" s="73"/>
      <c r="AS55" s="73"/>
      <c r="AT55" s="73"/>
      <c r="AU55" s="75" t="n">
        <f aca="false">W55*10/100</f>
        <v>4459.644</v>
      </c>
      <c r="AV55" s="73" t="n">
        <f aca="false">W55+Y55+AA55+AC55+AE55+AG55+AI55+AK55+AM55+AN55+AO55+AP55+AQ55+AR55+AS55+AT55+AU55</f>
        <v>90927.186</v>
      </c>
      <c r="AW55" s="77" t="n">
        <f aca="false">AV55*12</f>
        <v>1091126.232</v>
      </c>
    </row>
    <row r="56" s="95" customFormat="true" ht="20.25" hidden="false" customHeight="false" outlineLevel="0" collapsed="false">
      <c r="A56" s="78" t="n">
        <v>27</v>
      </c>
      <c r="B56" s="94" t="s">
        <v>155</v>
      </c>
      <c r="C56" s="58" t="s">
        <v>72</v>
      </c>
      <c r="D56" s="59" t="s">
        <v>146</v>
      </c>
      <c r="E56" s="57" t="s">
        <v>74</v>
      </c>
      <c r="F56" s="60" t="s">
        <v>156</v>
      </c>
      <c r="G56" s="57" t="s">
        <v>157</v>
      </c>
      <c r="H56" s="61" t="n">
        <v>4.22</v>
      </c>
      <c r="I56" s="57" t="n">
        <f aca="false">H56*17697</f>
        <v>74681.34</v>
      </c>
      <c r="J56" s="61" t="n">
        <v>2</v>
      </c>
      <c r="K56" s="57" t="n">
        <f aca="false">I56*J56</f>
        <v>149362.68</v>
      </c>
      <c r="L56" s="82"/>
      <c r="M56" s="82" t="n">
        <v>17</v>
      </c>
      <c r="N56" s="82"/>
      <c r="O56" s="82"/>
      <c r="P56" s="82"/>
      <c r="Q56" s="82" t="n">
        <v>17</v>
      </c>
      <c r="R56" s="82"/>
      <c r="S56" s="66" t="n">
        <f aca="false">K56/16*M56</f>
        <v>158697.8475</v>
      </c>
      <c r="T56" s="82"/>
      <c r="U56" s="82"/>
      <c r="V56" s="82"/>
      <c r="W56" s="73" t="n">
        <f aca="false">R56+S56+T56+U56+V56</f>
        <v>158697.8475</v>
      </c>
      <c r="X56" s="82" t="n">
        <v>40</v>
      </c>
      <c r="Y56" s="66" t="n">
        <f aca="false">(X56*17697/100)/16*M56</f>
        <v>7521.225</v>
      </c>
      <c r="Z56" s="82"/>
      <c r="AA56" s="82"/>
      <c r="AB56" s="82"/>
      <c r="AC56" s="82"/>
      <c r="AD56" s="82" t="n">
        <v>50</v>
      </c>
      <c r="AE56" s="73" t="n">
        <f aca="false">AD56*17697/100</f>
        <v>8848.5</v>
      </c>
      <c r="AF56" s="82"/>
      <c r="AG56" s="82"/>
      <c r="AH56" s="82" t="n">
        <v>40</v>
      </c>
      <c r="AI56" s="73" t="n">
        <f aca="false">(17697*AH56/100)/16*Q56</f>
        <v>7521.225</v>
      </c>
      <c r="AJ56" s="82"/>
      <c r="AK56" s="82"/>
      <c r="AL56" s="82" t="n">
        <v>30</v>
      </c>
      <c r="AM56" s="73" t="n">
        <f aca="false">(K56*AL56/100)/16*(M56+N56+O56)</f>
        <v>47609.35425</v>
      </c>
      <c r="AN56" s="82"/>
      <c r="AO56" s="82"/>
      <c r="AP56" s="73" t="n">
        <f aca="false">K56*40/100/16*(M56+N56+O56)</f>
        <v>63479.139</v>
      </c>
      <c r="AQ56" s="82"/>
      <c r="AR56" s="82"/>
      <c r="AS56" s="82"/>
      <c r="AT56" s="82"/>
      <c r="AU56" s="75" t="n">
        <f aca="false">W56*10/100</f>
        <v>15869.78475</v>
      </c>
      <c r="AV56" s="73" t="n">
        <f aca="false">W56+Y56+AA56+AC56+AE62+AG56+AI56+AK56+AM56+AN56+AO56+AP56+AQ56+AR56+AS56+AT56+AU56</f>
        <v>300698.5755</v>
      </c>
      <c r="AW56" s="77" t="n">
        <f aca="false">AV56*12</f>
        <v>3608382.906</v>
      </c>
    </row>
    <row r="57" customFormat="false" ht="20.25" hidden="false" customHeight="false" outlineLevel="0" collapsed="false">
      <c r="A57" s="78" t="n">
        <v>28</v>
      </c>
      <c r="B57" s="57" t="s">
        <v>158</v>
      </c>
      <c r="C57" s="60" t="s">
        <v>124</v>
      </c>
      <c r="D57" s="59" t="s">
        <v>118</v>
      </c>
      <c r="E57" s="57" t="s">
        <v>80</v>
      </c>
      <c r="F57" s="92" t="s">
        <v>159</v>
      </c>
      <c r="G57" s="57" t="s">
        <v>107</v>
      </c>
      <c r="H57" s="61" t="n">
        <v>4.73</v>
      </c>
      <c r="I57" s="57" t="n">
        <f aca="false">H57*17697</f>
        <v>83706.81</v>
      </c>
      <c r="J57" s="61" t="n">
        <v>2</v>
      </c>
      <c r="K57" s="57" t="n">
        <f aca="false">I57*J57</f>
        <v>167413.62</v>
      </c>
      <c r="L57" s="73"/>
      <c r="M57" s="73" t="n">
        <v>10</v>
      </c>
      <c r="N57" s="73" t="n">
        <v>6</v>
      </c>
      <c r="O57" s="73"/>
      <c r="P57" s="73"/>
      <c r="Q57" s="73" t="n">
        <v>8</v>
      </c>
      <c r="R57" s="73"/>
      <c r="S57" s="73"/>
      <c r="T57" s="66" t="n">
        <f aca="false">K57/16*N57</f>
        <v>62780.1075</v>
      </c>
      <c r="U57" s="73"/>
      <c r="V57" s="73"/>
      <c r="W57" s="73" t="n">
        <f aca="false">R57+S57+T57+U57+V57</f>
        <v>62780.1075</v>
      </c>
      <c r="X57" s="73" t="n">
        <v>50</v>
      </c>
      <c r="Y57" s="66" t="n">
        <f aca="false">(X57*17697/100)/16*M57</f>
        <v>5530.3125</v>
      </c>
      <c r="Z57" s="73" t="n">
        <v>50</v>
      </c>
      <c r="AA57" s="66" t="n">
        <f aca="false">(Z57*17697/100)/16*N57</f>
        <v>3318.1875</v>
      </c>
      <c r="AB57" s="73"/>
      <c r="AC57" s="73"/>
      <c r="AD57" s="73"/>
      <c r="AE57" s="73" t="n">
        <f aca="false">AD57*17697/100</f>
        <v>0</v>
      </c>
      <c r="AF57" s="73"/>
      <c r="AG57" s="73"/>
      <c r="AH57" s="73" t="n">
        <v>40</v>
      </c>
      <c r="AI57" s="73" t="n">
        <f aca="false">(17697*AH57/100)/16*Q57</f>
        <v>3539.4</v>
      </c>
      <c r="AJ57" s="73"/>
      <c r="AK57" s="73"/>
      <c r="AL57" s="73" t="n">
        <v>30</v>
      </c>
      <c r="AM57" s="73" t="n">
        <f aca="false">(K57*AL57/100)/16*(M57+N57+O57)</f>
        <v>50224.086</v>
      </c>
      <c r="AN57" s="73"/>
      <c r="AO57" s="73"/>
      <c r="AP57" s="73"/>
      <c r="AQ57" s="73"/>
      <c r="AR57" s="73"/>
      <c r="AS57" s="73"/>
      <c r="AT57" s="73"/>
      <c r="AU57" s="75" t="n">
        <f aca="false">W57*10/100</f>
        <v>6278.01075</v>
      </c>
      <c r="AV57" s="73" t="n">
        <f aca="false">W57+Y57+AA57+AC57+AE57+AG57+AI57+AK57+AM57+AN57+AO57+AP57+AQ57+AR57+AS57+AT57+AU57</f>
        <v>131670.10425</v>
      </c>
      <c r="AW57" s="77" t="n">
        <f aca="false">AV57*12</f>
        <v>1580041.251</v>
      </c>
    </row>
    <row r="58" customFormat="false" ht="20.25" hidden="false" customHeight="false" outlineLevel="0" collapsed="false">
      <c r="A58" s="78" t="n">
        <v>29</v>
      </c>
      <c r="B58" s="57" t="s">
        <v>160</v>
      </c>
      <c r="C58" s="60" t="s">
        <v>161</v>
      </c>
      <c r="D58" s="60" t="s">
        <v>100</v>
      </c>
      <c r="E58" s="57" t="s">
        <v>80</v>
      </c>
      <c r="F58" s="60" t="s">
        <v>162</v>
      </c>
      <c r="G58" s="57" t="s">
        <v>102</v>
      </c>
      <c r="H58" s="93" t="n">
        <v>4.9</v>
      </c>
      <c r="I58" s="57" t="n">
        <f aca="false">H58*17697</f>
        <v>86715.3</v>
      </c>
      <c r="J58" s="61" t="n">
        <v>2</v>
      </c>
      <c r="K58" s="57" t="n">
        <f aca="false">I58*J58</f>
        <v>173430.6</v>
      </c>
      <c r="L58" s="73"/>
      <c r="M58" s="73" t="n">
        <v>8</v>
      </c>
      <c r="N58" s="73" t="n">
        <v>10</v>
      </c>
      <c r="O58" s="73" t="n">
        <v>4</v>
      </c>
      <c r="P58" s="73"/>
      <c r="Q58" s="73" t="n">
        <v>9.5</v>
      </c>
      <c r="R58" s="73"/>
      <c r="S58" s="73"/>
      <c r="T58" s="66" t="n">
        <f aca="false">K58/16*N58</f>
        <v>108394.125</v>
      </c>
      <c r="U58" s="73" t="n">
        <f aca="false">K58/16*O58</f>
        <v>43357.65</v>
      </c>
      <c r="V58" s="73"/>
      <c r="W58" s="73" t="n">
        <f aca="false">R58+S58+T58+U58+V58</f>
        <v>151751.775</v>
      </c>
      <c r="X58" s="73"/>
      <c r="Y58" s="73"/>
      <c r="Z58" s="73"/>
      <c r="AA58" s="73"/>
      <c r="AB58" s="73"/>
      <c r="AC58" s="73"/>
      <c r="AD58" s="73"/>
      <c r="AE58" s="73"/>
      <c r="AF58" s="73" t="n">
        <v>60</v>
      </c>
      <c r="AG58" s="66" t="n">
        <f aca="false">AF58*17697/100</f>
        <v>10618.2</v>
      </c>
      <c r="AH58" s="73" t="n">
        <v>40</v>
      </c>
      <c r="AI58" s="73" t="n">
        <f aca="false">(17697*AH58/100)/16*Q58</f>
        <v>4203.0375</v>
      </c>
      <c r="AJ58" s="73"/>
      <c r="AK58" s="73"/>
      <c r="AL58" s="73" t="n">
        <v>30</v>
      </c>
      <c r="AM58" s="73" t="n">
        <f aca="false">(K58*AL58/100)/16*(M58+N58+O58)</f>
        <v>71540.1225</v>
      </c>
      <c r="AN58" s="73" t="n">
        <f aca="false">K58*30/100/16*(M58+N58+O58)</f>
        <v>71540.1225</v>
      </c>
      <c r="AO58" s="73"/>
      <c r="AP58" s="73"/>
      <c r="AQ58" s="73"/>
      <c r="AR58" s="73"/>
      <c r="AS58" s="73"/>
      <c r="AT58" s="73"/>
      <c r="AU58" s="75" t="n">
        <f aca="false">W58*10/100</f>
        <v>15175.1775</v>
      </c>
      <c r="AV58" s="73" t="n">
        <f aca="false">W58+Y58+AA58+AC58+AE58+AG58+AI58+AK58+AM58+AN58+AO58+AP58+AQ58+AR58+AS58+AT58+AU58</f>
        <v>324828.435</v>
      </c>
      <c r="AW58" s="77" t="n">
        <f aca="false">AV58*12</f>
        <v>3897941.22</v>
      </c>
    </row>
    <row r="59" customFormat="false" ht="20.25" hidden="false" customHeight="false" outlineLevel="0" collapsed="false">
      <c r="A59" s="78" t="n">
        <v>30</v>
      </c>
      <c r="B59" s="57" t="s">
        <v>163</v>
      </c>
      <c r="C59" s="60" t="s">
        <v>84</v>
      </c>
      <c r="D59" s="60" t="s">
        <v>105</v>
      </c>
      <c r="E59" s="57" t="s">
        <v>80</v>
      </c>
      <c r="F59" s="60" t="s">
        <v>164</v>
      </c>
      <c r="G59" s="57" t="s">
        <v>107</v>
      </c>
      <c r="H59" s="93" t="s">
        <v>165</v>
      </c>
      <c r="I59" s="57" t="e">
        <f aca="false">H59*17697</f>
        <v>#VALUE!</v>
      </c>
      <c r="J59" s="61" t="n">
        <v>2</v>
      </c>
      <c r="K59" s="57" t="e">
        <f aca="false">I59*J59</f>
        <v>#VALUE!</v>
      </c>
      <c r="L59" s="73"/>
      <c r="M59" s="73"/>
      <c r="N59" s="73" t="n">
        <v>5</v>
      </c>
      <c r="O59" s="73"/>
      <c r="P59" s="73"/>
      <c r="Q59" s="73" t="n">
        <v>5</v>
      </c>
      <c r="R59" s="73"/>
      <c r="S59" s="73"/>
      <c r="T59" s="66" t="e">
        <f aca="false">K59/16*N59</f>
        <v>#VALUE!</v>
      </c>
      <c r="U59" s="73"/>
      <c r="V59" s="73"/>
      <c r="W59" s="73" t="e">
        <f aca="false">R59+S59+T59+U59+V59</f>
        <v>#VALUE!</v>
      </c>
      <c r="X59" s="73"/>
      <c r="Y59" s="73"/>
      <c r="Z59" s="73" t="n">
        <v>40</v>
      </c>
      <c r="AA59" s="66" t="n">
        <f aca="false">(Z59*17697/100)/16*N59</f>
        <v>2212.125</v>
      </c>
      <c r="AB59" s="73"/>
      <c r="AC59" s="73"/>
      <c r="AD59" s="73"/>
      <c r="AE59" s="73"/>
      <c r="AF59" s="73"/>
      <c r="AG59" s="73"/>
      <c r="AH59" s="73" t="n">
        <v>40</v>
      </c>
      <c r="AI59" s="73" t="n">
        <f aca="false">(17697*AH59/100)/16*Q59</f>
        <v>2212.125</v>
      </c>
      <c r="AJ59" s="73"/>
      <c r="AK59" s="73"/>
      <c r="AL59" s="73" t="n">
        <v>30</v>
      </c>
      <c r="AM59" s="73" t="e">
        <f aca="false">(K59*AL59/100)/16*(M59+N59+O59)</f>
        <v>#VALUE!</v>
      </c>
      <c r="AN59" s="73"/>
      <c r="AO59" s="73"/>
      <c r="AP59" s="73"/>
      <c r="AQ59" s="73"/>
      <c r="AR59" s="73"/>
      <c r="AS59" s="73"/>
      <c r="AT59" s="73"/>
      <c r="AU59" s="75" t="e">
        <f aca="false">W59*10/100</f>
        <v>#VALUE!</v>
      </c>
      <c r="AV59" s="73" t="e">
        <f aca="false">W59+Y59+AA59+AC59+AE59+AG59+AI59+AK59+AM59+AN59+AO59+AP59+AQ59+AR59+AS59+AT59+AU59</f>
        <v>#VALUE!</v>
      </c>
      <c r="AW59" s="77" t="e">
        <f aca="false">AV59*12</f>
        <v>#VALUE!</v>
      </c>
    </row>
    <row r="60" customFormat="false" ht="20.25" hidden="false" customHeight="false" outlineLevel="0" collapsed="false">
      <c r="A60" s="78" t="n">
        <v>31</v>
      </c>
      <c r="B60" s="71" t="s">
        <v>166</v>
      </c>
      <c r="C60" s="58" t="s">
        <v>167</v>
      </c>
      <c r="D60" s="60" t="s">
        <v>105</v>
      </c>
      <c r="E60" s="57" t="s">
        <v>80</v>
      </c>
      <c r="F60" s="58" t="s">
        <v>168</v>
      </c>
      <c r="G60" s="57" t="s">
        <v>107</v>
      </c>
      <c r="H60" s="96" t="n">
        <v>4.59</v>
      </c>
      <c r="I60" s="57" t="n">
        <f aca="false">H60*17697</f>
        <v>81229.23</v>
      </c>
      <c r="J60" s="61" t="n">
        <v>2</v>
      </c>
      <c r="K60" s="57" t="n">
        <f aca="false">I60*J60</f>
        <v>162458.46</v>
      </c>
      <c r="L60" s="73"/>
      <c r="M60" s="73"/>
      <c r="N60" s="73"/>
      <c r="O60" s="73" t="n">
        <v>2</v>
      </c>
      <c r="P60" s="73"/>
      <c r="Q60" s="73"/>
      <c r="R60" s="73"/>
      <c r="S60" s="73"/>
      <c r="T60" s="66"/>
      <c r="U60" s="73" t="n">
        <f aca="false">K60/16*O60</f>
        <v>20307.3075</v>
      </c>
      <c r="V60" s="73"/>
      <c r="W60" s="73" t="n">
        <f aca="false">R60+S60+T60+U60+V60</f>
        <v>20307.3075</v>
      </c>
      <c r="X60" s="73"/>
      <c r="Y60" s="73"/>
      <c r="Z60" s="73"/>
      <c r="AA60" s="66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 t="n">
        <v>30</v>
      </c>
      <c r="AM60" s="73" t="n">
        <f aca="false">(K60*AL60/100)/16*(M60+N60+O60)</f>
        <v>6092.19225</v>
      </c>
      <c r="AN60" s="73"/>
      <c r="AO60" s="73"/>
      <c r="AP60" s="73"/>
      <c r="AQ60" s="73"/>
      <c r="AR60" s="73"/>
      <c r="AS60" s="73"/>
      <c r="AT60" s="73"/>
      <c r="AU60" s="75" t="n">
        <f aca="false">W60*10/100</f>
        <v>2030.73075</v>
      </c>
      <c r="AV60" s="73" t="n">
        <f aca="false">W60+Y60+AA60+AC60+AE60+AG60+AI60+AK60+AM60+AN60+AO60+AP60+AQ60+AR60+AS60+AT60+AU60</f>
        <v>28430.2305</v>
      </c>
      <c r="AW60" s="77" t="n">
        <f aca="false">AV60*12</f>
        <v>341162.766</v>
      </c>
    </row>
    <row r="61" customFormat="false" ht="20.25" hidden="false" customHeight="false" outlineLevel="0" collapsed="false">
      <c r="A61" s="78" t="n">
        <v>32</v>
      </c>
      <c r="B61" s="57" t="s">
        <v>169</v>
      </c>
      <c r="C61" s="60" t="s">
        <v>84</v>
      </c>
      <c r="D61" s="59" t="s">
        <v>73</v>
      </c>
      <c r="E61" s="57" t="s">
        <v>80</v>
      </c>
      <c r="F61" s="60" t="s">
        <v>170</v>
      </c>
      <c r="G61" s="57" t="s">
        <v>86</v>
      </c>
      <c r="H61" s="61" t="n">
        <v>4.95</v>
      </c>
      <c r="I61" s="57" t="n">
        <f aca="false">H61*17697</f>
        <v>87600.15</v>
      </c>
      <c r="J61" s="61" t="n">
        <v>2</v>
      </c>
      <c r="K61" s="57" t="n">
        <f aca="false">I61*J61</f>
        <v>175200.3</v>
      </c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7"/>
    </row>
    <row r="62" customFormat="false" ht="20.25" hidden="false" customHeight="false" outlineLevel="0" collapsed="false">
      <c r="A62" s="78" t="n">
        <v>33</v>
      </c>
      <c r="B62" s="94" t="s">
        <v>171</v>
      </c>
      <c r="C62" s="60" t="s">
        <v>124</v>
      </c>
      <c r="D62" s="59" t="s">
        <v>146</v>
      </c>
      <c r="E62" s="57" t="s">
        <v>80</v>
      </c>
      <c r="F62" s="60" t="s">
        <v>172</v>
      </c>
      <c r="G62" s="57" t="s">
        <v>82</v>
      </c>
      <c r="H62" s="61" t="n">
        <v>5.41</v>
      </c>
      <c r="I62" s="57" t="n">
        <f aca="false">H62*17697</f>
        <v>95740.77</v>
      </c>
      <c r="J62" s="61" t="n">
        <v>2</v>
      </c>
      <c r="K62" s="57" t="n">
        <f aca="false">I62*J62</f>
        <v>191481.54</v>
      </c>
      <c r="L62" s="73"/>
      <c r="M62" s="73"/>
      <c r="N62" s="73" t="n">
        <v>9</v>
      </c>
      <c r="O62" s="73"/>
      <c r="P62" s="73"/>
      <c r="Q62" s="73" t="n">
        <v>6</v>
      </c>
      <c r="R62" s="73"/>
      <c r="S62" s="73"/>
      <c r="T62" s="66" t="n">
        <f aca="false">K62/16*N62</f>
        <v>107708.36625</v>
      </c>
      <c r="U62" s="73"/>
      <c r="V62" s="73"/>
      <c r="W62" s="73" t="n">
        <f aca="false">R62+S62+T62+U62+V62</f>
        <v>107708.36625</v>
      </c>
      <c r="X62" s="73"/>
      <c r="Y62" s="73"/>
      <c r="Z62" s="73" t="n">
        <v>50</v>
      </c>
      <c r="AA62" s="66" t="n">
        <f aca="false">(Z62*17697/100)/16*N62</f>
        <v>4977.28125</v>
      </c>
      <c r="AB62" s="73"/>
      <c r="AC62" s="73"/>
      <c r="AD62" s="73"/>
      <c r="AE62" s="73"/>
      <c r="AF62" s="73"/>
      <c r="AG62" s="73"/>
      <c r="AH62" s="73" t="n">
        <v>40</v>
      </c>
      <c r="AI62" s="73" t="n">
        <f aca="false">(17697*AH62/100)/16*Q62</f>
        <v>2654.55</v>
      </c>
      <c r="AJ62" s="73"/>
      <c r="AK62" s="73"/>
      <c r="AL62" s="73" t="n">
        <v>30</v>
      </c>
      <c r="AM62" s="73" t="n">
        <f aca="false">(K62*AL62/100)/16*(M62+N62+O62)</f>
        <v>32312.509875</v>
      </c>
      <c r="AN62" s="73"/>
      <c r="AO62" s="73"/>
      <c r="AP62" s="73" t="n">
        <f aca="false">K62*40/100/16*(M62+N62+O62)</f>
        <v>43083.3465</v>
      </c>
      <c r="AQ62" s="73"/>
      <c r="AR62" s="73"/>
      <c r="AS62" s="73"/>
      <c r="AT62" s="73"/>
      <c r="AU62" s="75" t="n">
        <f aca="false">W62*10/100</f>
        <v>10770.836625</v>
      </c>
      <c r="AV62" s="73" t="n">
        <f aca="false">W62+Y62+AA62+AC62+AE66+AG62+AI62+AK62+AM62+AN62+AO62+AP62+AQ62+AR62+AS62+AT62+AU62</f>
        <v>210355.3905</v>
      </c>
      <c r="AW62" s="77" t="n">
        <f aca="false">AV62*12</f>
        <v>2524264.686</v>
      </c>
    </row>
    <row r="63" customFormat="false" ht="20.25" hidden="false" customHeight="false" outlineLevel="0" collapsed="false">
      <c r="A63" s="78" t="n">
        <v>34</v>
      </c>
      <c r="B63" s="57" t="s">
        <v>173</v>
      </c>
      <c r="C63" s="60" t="s">
        <v>174</v>
      </c>
      <c r="D63" s="60" t="s">
        <v>118</v>
      </c>
      <c r="E63" s="57" t="s">
        <v>74</v>
      </c>
      <c r="F63" s="92" t="s">
        <v>175</v>
      </c>
      <c r="G63" s="57" t="s">
        <v>154</v>
      </c>
      <c r="H63" s="61" t="n">
        <v>3.45</v>
      </c>
      <c r="I63" s="57" t="n">
        <f aca="false">H63*17697</f>
        <v>61054.65</v>
      </c>
      <c r="J63" s="61" t="n">
        <v>2</v>
      </c>
      <c r="K63" s="57" t="n">
        <f aca="false">I63*J63</f>
        <v>122109.3</v>
      </c>
      <c r="L63" s="73" t="n">
        <v>4</v>
      </c>
      <c r="M63" s="73" t="n">
        <v>9</v>
      </c>
      <c r="N63" s="73" t="n">
        <v>4</v>
      </c>
      <c r="O63" s="73"/>
      <c r="P63" s="73"/>
      <c r="Q63" s="73" t="n">
        <v>9</v>
      </c>
      <c r="R63" s="97" t="n">
        <f aca="false">K63/24*L63</f>
        <v>20351.55</v>
      </c>
      <c r="S63" s="73"/>
      <c r="T63" s="66" t="n">
        <f aca="false">K63/16*N63</f>
        <v>30527.325</v>
      </c>
      <c r="U63" s="73"/>
      <c r="V63" s="73"/>
      <c r="W63" s="73" t="n">
        <f aca="false">R63+S63+T63+U63+V63</f>
        <v>50878.875</v>
      </c>
      <c r="X63" s="73"/>
      <c r="Y63" s="73"/>
      <c r="Z63" s="73"/>
      <c r="AA63" s="73"/>
      <c r="AB63" s="73"/>
      <c r="AC63" s="73"/>
      <c r="AD63" s="73"/>
      <c r="AE63" s="73"/>
      <c r="AF63" s="73" t="n">
        <v>60</v>
      </c>
      <c r="AG63" s="66" t="n">
        <f aca="false">AF63*17697/100</f>
        <v>10618.2</v>
      </c>
      <c r="AH63" s="73" t="n">
        <v>40</v>
      </c>
      <c r="AI63" s="73" t="n">
        <f aca="false">(17697*AH63/100)/16*Q63</f>
        <v>3981.825</v>
      </c>
      <c r="AJ63" s="73"/>
      <c r="AK63" s="73"/>
      <c r="AL63" s="73" t="n">
        <v>30</v>
      </c>
      <c r="AM63" s="73" t="n">
        <f aca="false">(K63*AL63/100)/16*(M63+N63+O63)</f>
        <v>29764.141875</v>
      </c>
      <c r="AN63" s="73"/>
      <c r="AO63" s="73"/>
      <c r="AP63" s="73"/>
      <c r="AQ63" s="73"/>
      <c r="AR63" s="73"/>
      <c r="AS63" s="73"/>
      <c r="AT63" s="73"/>
      <c r="AU63" s="75" t="n">
        <f aca="false">W63*10/100</f>
        <v>5087.8875</v>
      </c>
      <c r="AV63" s="73" t="n">
        <f aca="false">W63+Y63+AA63+AC63+AE63+AG63+AI63+AK63+AM63+AN63+AO63+AP63+AQ63+AR63+AS63+AT63+AU63</f>
        <v>100330.929375</v>
      </c>
      <c r="AW63" s="77" t="n">
        <f aca="false">AV63*12</f>
        <v>1203971.1525</v>
      </c>
    </row>
    <row r="64" customFormat="false" ht="20.25" hidden="false" customHeight="false" outlineLevel="0" collapsed="false">
      <c r="A64" s="78" t="n">
        <v>35</v>
      </c>
      <c r="B64" s="57" t="s">
        <v>176</v>
      </c>
      <c r="C64" s="60" t="s">
        <v>95</v>
      </c>
      <c r="D64" s="59" t="s">
        <v>118</v>
      </c>
      <c r="E64" s="57" t="s">
        <v>74</v>
      </c>
      <c r="F64" s="92" t="s">
        <v>177</v>
      </c>
      <c r="G64" s="57" t="s">
        <v>154</v>
      </c>
      <c r="H64" s="98" t="n">
        <v>3.49</v>
      </c>
      <c r="I64" s="57" t="n">
        <f aca="false">H64*17697</f>
        <v>61762.53</v>
      </c>
      <c r="J64" s="61" t="n">
        <v>2</v>
      </c>
      <c r="K64" s="57" t="n">
        <f aca="false">I64*J64</f>
        <v>123525.06</v>
      </c>
      <c r="L64" s="73" t="n">
        <v>18</v>
      </c>
      <c r="M64" s="73"/>
      <c r="N64" s="73"/>
      <c r="O64" s="73"/>
      <c r="P64" s="73"/>
      <c r="Q64" s="73"/>
      <c r="R64" s="97" t="n">
        <f aca="false">K64/24*L64</f>
        <v>92643.795</v>
      </c>
      <c r="S64" s="73"/>
      <c r="T64" s="81"/>
      <c r="U64" s="73"/>
      <c r="V64" s="73"/>
      <c r="W64" s="73" t="n">
        <f aca="false">R64+S64+T64+U64+V64</f>
        <v>92643.795</v>
      </c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5" t="n">
        <f aca="false">W64*10/100</f>
        <v>9264.3795</v>
      </c>
      <c r="AV64" s="73" t="n">
        <f aca="false">W64+Y64+AA64+AC64+AE64+AG64+AI64+AK64+AM64+AN64+AO64+AP64+AQ64+AR64+AS64+AT64+AU64</f>
        <v>101908.1745</v>
      </c>
      <c r="AW64" s="77" t="n">
        <f aca="false">AV64*12</f>
        <v>1222898.094</v>
      </c>
    </row>
    <row r="65" customFormat="false" ht="20.25" hidden="false" customHeight="false" outlineLevel="0" collapsed="false">
      <c r="A65" s="78" t="n">
        <v>36</v>
      </c>
      <c r="B65" s="57" t="s">
        <v>178</v>
      </c>
      <c r="C65" s="60" t="s">
        <v>117</v>
      </c>
      <c r="D65" s="59" t="s">
        <v>73</v>
      </c>
      <c r="E65" s="57" t="s">
        <v>80</v>
      </c>
      <c r="F65" s="60" t="s">
        <v>179</v>
      </c>
      <c r="G65" s="57" t="s">
        <v>86</v>
      </c>
      <c r="H65" s="61" t="n">
        <v>5.12</v>
      </c>
      <c r="I65" s="57" t="n">
        <f aca="false">H65*17697</f>
        <v>90608.64</v>
      </c>
      <c r="J65" s="61" t="n">
        <v>2</v>
      </c>
      <c r="K65" s="57" t="n">
        <f aca="false">I65*J65</f>
        <v>181217.28</v>
      </c>
      <c r="L65" s="73"/>
      <c r="M65" s="73"/>
      <c r="N65" s="73" t="n">
        <v>18</v>
      </c>
      <c r="O65" s="73" t="n">
        <v>2</v>
      </c>
      <c r="P65" s="73"/>
      <c r="Q65" s="73" t="n">
        <v>3</v>
      </c>
      <c r="R65" s="73"/>
      <c r="S65" s="73"/>
      <c r="T65" s="81" t="n">
        <f aca="false">K65/16*N65</f>
        <v>203869.44</v>
      </c>
      <c r="U65" s="73" t="n">
        <f aca="false">K65/16*O65</f>
        <v>22652.16</v>
      </c>
      <c r="V65" s="73"/>
      <c r="W65" s="73" t="n">
        <f aca="false">R65+S65+T65+U65+V65</f>
        <v>226521.6</v>
      </c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 t="n">
        <v>40</v>
      </c>
      <c r="AI65" s="73" t="n">
        <f aca="false">(17697*AH65/100)/16*Q65</f>
        <v>1327.275</v>
      </c>
      <c r="AJ65" s="73"/>
      <c r="AK65" s="73"/>
      <c r="AL65" s="73" t="n">
        <v>30</v>
      </c>
      <c r="AM65" s="73" t="n">
        <f aca="false">(K65*AL65/100)/16*(M65+N65+O65)</f>
        <v>67956.48</v>
      </c>
      <c r="AN65" s="73"/>
      <c r="AO65" s="73" t="n">
        <f aca="false">K65*35/100/16*(M65+N65+O65)</f>
        <v>79282.56</v>
      </c>
      <c r="AP65" s="73"/>
      <c r="AQ65" s="73"/>
      <c r="AR65" s="73"/>
      <c r="AS65" s="73"/>
      <c r="AT65" s="73" t="n">
        <v>17697</v>
      </c>
      <c r="AU65" s="75" t="n">
        <f aca="false">W65*10/100</f>
        <v>22652.16</v>
      </c>
      <c r="AV65" s="73" t="n">
        <f aca="false">W65+Y65+AA65+AC65+AE65+AG65+AI65+AK65+AM65+AN65+AO65+AP65+AQ65+AR65+AS65+AT65+AU65</f>
        <v>415437.075</v>
      </c>
      <c r="AW65" s="77" t="n">
        <f aca="false">AV65*12</f>
        <v>4985244.9</v>
      </c>
    </row>
    <row r="66" s="101" customFormat="true" ht="20.25" hidden="false" customHeight="false" outlineLevel="0" collapsed="false">
      <c r="A66" s="78" t="n">
        <v>37</v>
      </c>
      <c r="B66" s="94" t="s">
        <v>180</v>
      </c>
      <c r="C66" s="58" t="s">
        <v>181</v>
      </c>
      <c r="D66" s="59" t="s">
        <v>146</v>
      </c>
      <c r="E66" s="94" t="s">
        <v>80</v>
      </c>
      <c r="F66" s="99" t="s">
        <v>182</v>
      </c>
      <c r="G66" s="94" t="s">
        <v>82</v>
      </c>
      <c r="H66" s="100" t="n">
        <v>5.41</v>
      </c>
      <c r="I66" s="94" t="n">
        <f aca="false">H66*17697</f>
        <v>95740.77</v>
      </c>
      <c r="J66" s="61" t="n">
        <v>2</v>
      </c>
      <c r="K66" s="57" t="n">
        <f aca="false">I66*J66</f>
        <v>191481.54</v>
      </c>
      <c r="L66" s="73"/>
      <c r="M66" s="73" t="n">
        <v>19</v>
      </c>
      <c r="N66" s="73"/>
      <c r="O66" s="73"/>
      <c r="P66" s="73"/>
      <c r="Q66" s="73" t="n">
        <v>19</v>
      </c>
      <c r="R66" s="73"/>
      <c r="S66" s="66" t="n">
        <f aca="false">K66/16*M66</f>
        <v>227384.32875</v>
      </c>
      <c r="T66" s="73"/>
      <c r="U66" s="73"/>
      <c r="V66" s="73"/>
      <c r="W66" s="73" t="n">
        <f aca="false">R66+S66+T66+U66+V66</f>
        <v>227384.32875</v>
      </c>
      <c r="X66" s="73" t="n">
        <v>40</v>
      </c>
      <c r="Y66" s="66" t="n">
        <f aca="false">(X66*17697/100)/16*M66</f>
        <v>8406.075</v>
      </c>
      <c r="Z66" s="73"/>
      <c r="AA66" s="73"/>
      <c r="AB66" s="73"/>
      <c r="AC66" s="73"/>
      <c r="AD66" s="73" t="n">
        <v>50</v>
      </c>
      <c r="AE66" s="73" t="n">
        <f aca="false">AD66*17697/100</f>
        <v>8848.5</v>
      </c>
      <c r="AF66" s="73"/>
      <c r="AG66" s="73"/>
      <c r="AH66" s="73" t="n">
        <v>40</v>
      </c>
      <c r="AI66" s="73" t="n">
        <f aca="false">(17697*AH66/100)/16*Q66</f>
        <v>8406.075</v>
      </c>
      <c r="AJ66" s="73"/>
      <c r="AK66" s="73"/>
      <c r="AL66" s="73" t="n">
        <v>30</v>
      </c>
      <c r="AM66" s="73" t="n">
        <f aca="false">(K66*AL66/100)/16*(M66+N66+O66)</f>
        <v>68215.298625</v>
      </c>
      <c r="AN66" s="73"/>
      <c r="AO66" s="73"/>
      <c r="AP66" s="73" t="n">
        <f aca="false">K66*40/100/16*(M66+N66+O66)</f>
        <v>90953.7315</v>
      </c>
      <c r="AQ66" s="73"/>
      <c r="AR66" s="73"/>
      <c r="AS66" s="73"/>
      <c r="AT66" s="73"/>
      <c r="AU66" s="75" t="n">
        <f aca="false">W66*10/100</f>
        <v>22738.432875</v>
      </c>
      <c r="AV66" s="73" t="n">
        <f aca="false">W66+Y66+AA66+AC66+AE66+AG66+AI66+AK66+AM66+AN66+AO66+AP66+AQ66+AR66+AS66+AT66+AU66</f>
        <v>434952.44175</v>
      </c>
      <c r="AW66" s="77" t="n">
        <f aca="false">AV66*12</f>
        <v>5219429.301</v>
      </c>
    </row>
    <row r="67" customFormat="false" ht="20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57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</row>
    <row r="68" customFormat="false" ht="20.25" hidden="false" customHeight="false" outlineLevel="0" collapsed="false">
      <c r="A68" s="102"/>
      <c r="B68" s="103" t="s">
        <v>183</v>
      </c>
      <c r="C68" s="73"/>
      <c r="D68" s="73"/>
      <c r="E68" s="73"/>
      <c r="F68" s="73"/>
      <c r="G68" s="73"/>
      <c r="H68" s="73"/>
      <c r="I68" s="73"/>
      <c r="J68" s="30"/>
      <c r="K68" s="57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</row>
    <row r="69" customFormat="false" ht="20.25" hidden="false" customHeight="false" outlineLevel="0" collapsed="false">
      <c r="A69" s="78" t="n">
        <v>1</v>
      </c>
      <c r="B69" s="57"/>
      <c r="C69" s="60" t="s">
        <v>88</v>
      </c>
      <c r="D69" s="59" t="s">
        <v>105</v>
      </c>
      <c r="E69" s="57" t="s">
        <v>80</v>
      </c>
      <c r="F69" s="60" t="s">
        <v>184</v>
      </c>
      <c r="G69" s="71" t="s">
        <v>107</v>
      </c>
      <c r="H69" s="104" t="n">
        <v>4.33</v>
      </c>
      <c r="I69" s="57" t="n">
        <f aca="false">H69*17697</f>
        <v>76628.01</v>
      </c>
      <c r="J69" s="61" t="n">
        <v>2</v>
      </c>
      <c r="K69" s="57" t="n">
        <f aca="false">I69*J69</f>
        <v>153256.02</v>
      </c>
      <c r="L69" s="73"/>
      <c r="M69" s="73"/>
      <c r="N69" s="73" t="n">
        <v>4</v>
      </c>
      <c r="O69" s="73" t="n">
        <v>3</v>
      </c>
      <c r="P69" s="73"/>
      <c r="Q69" s="73"/>
      <c r="R69" s="73"/>
      <c r="S69" s="73"/>
      <c r="T69" s="81" t="n">
        <f aca="false">K69/16*(L69+M69+N69+O69)</f>
        <v>67049.50875</v>
      </c>
      <c r="U69" s="73"/>
      <c r="V69" s="73"/>
      <c r="W69" s="73" t="n">
        <f aca="false">R69+S69+T69+U69+V69</f>
        <v>67049.50875</v>
      </c>
      <c r="X69" s="73"/>
      <c r="Y69" s="73"/>
      <c r="Z69" s="73" t="n">
        <v>40</v>
      </c>
      <c r="AA69" s="66" t="n">
        <f aca="false">(Z69*17697/100)/16*N69</f>
        <v>1769.7</v>
      </c>
      <c r="AB69" s="73" t="n">
        <v>20</v>
      </c>
      <c r="AC69" s="66" t="n">
        <f aca="false">(AB69*17697/100)/16*O69</f>
        <v>663.6375</v>
      </c>
      <c r="AD69" s="73"/>
      <c r="AE69" s="73"/>
      <c r="AF69" s="73"/>
      <c r="AG69" s="73"/>
      <c r="AH69" s="73"/>
      <c r="AI69" s="73"/>
      <c r="AJ69" s="73"/>
      <c r="AK69" s="73"/>
      <c r="AL69" s="73" t="n">
        <v>30</v>
      </c>
      <c r="AM69" s="73" t="n">
        <f aca="false">(K69*AL69/100)/16*(M69+N69+O69)</f>
        <v>20114.852625</v>
      </c>
      <c r="AN69" s="73"/>
      <c r="AO69" s="73"/>
      <c r="AP69" s="73"/>
      <c r="AQ69" s="73"/>
      <c r="AR69" s="73"/>
      <c r="AS69" s="73"/>
      <c r="AT69" s="73"/>
      <c r="AU69" s="75" t="n">
        <f aca="false">W69*10/100</f>
        <v>6704.950875</v>
      </c>
      <c r="AV69" s="73" t="n">
        <f aca="false">W69+Y69+AA69+AC69+AE69+AG69+AI69+AK69+AM69+AN69+AO69+AP69+AQ69+AR69+AS69+AT69+AU69</f>
        <v>96302.64975</v>
      </c>
      <c r="AW69" s="77" t="n">
        <f aca="false">AV69*12</f>
        <v>1155631.797</v>
      </c>
    </row>
    <row r="70" customFormat="false" ht="20.25" hidden="false" customHeight="false" outlineLevel="0" collapsed="false">
      <c r="A70" s="78" t="n">
        <v>2</v>
      </c>
      <c r="B70" s="57"/>
      <c r="C70" s="60"/>
      <c r="D70" s="59"/>
      <c r="E70" s="57"/>
      <c r="F70" s="60"/>
      <c r="G70" s="57"/>
      <c r="H70" s="104"/>
      <c r="I70" s="57"/>
      <c r="J70" s="61"/>
      <c r="K70" s="57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</row>
    <row r="71" customFormat="false" ht="20.25" hidden="false" customHeight="false" outlineLevel="0" collapsed="false">
      <c r="A71" s="105"/>
      <c r="B71" s="106" t="s">
        <v>185</v>
      </c>
      <c r="C71" s="58"/>
      <c r="D71" s="107"/>
      <c r="E71" s="108"/>
      <c r="F71" s="107"/>
      <c r="G71" s="108"/>
      <c r="H71" s="109"/>
      <c r="I71" s="71"/>
      <c r="J71" s="109"/>
      <c r="K71" s="57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</row>
    <row r="72" customFormat="false" ht="20.25" hidden="false" customHeight="false" outlineLevel="0" collapsed="false">
      <c r="A72" s="78" t="n">
        <v>1</v>
      </c>
      <c r="B72" s="57" t="s">
        <v>71</v>
      </c>
      <c r="C72" s="58" t="s">
        <v>72</v>
      </c>
      <c r="D72" s="59" t="s">
        <v>73</v>
      </c>
      <c r="E72" s="57" t="s">
        <v>74</v>
      </c>
      <c r="F72" s="60" t="s">
        <v>75</v>
      </c>
      <c r="G72" s="57" t="s">
        <v>76</v>
      </c>
      <c r="H72" s="61" t="n">
        <v>4.25</v>
      </c>
      <c r="I72" s="57" t="n">
        <f aca="false">H72*17697</f>
        <v>75212.25</v>
      </c>
      <c r="J72" s="61" t="n">
        <v>2</v>
      </c>
      <c r="K72" s="57" t="n">
        <f aca="false">I72*J72</f>
        <v>150424.5</v>
      </c>
      <c r="L72" s="73"/>
      <c r="M72" s="73" t="n">
        <v>1</v>
      </c>
      <c r="N72" s="73"/>
      <c r="O72" s="73"/>
      <c r="P72" s="73"/>
      <c r="Q72" s="73" t="n">
        <v>1</v>
      </c>
      <c r="R72" s="73"/>
      <c r="S72" s="66" t="n">
        <f aca="false">K72/16*M72</f>
        <v>9401.53125</v>
      </c>
      <c r="T72" s="73"/>
      <c r="U72" s="73"/>
      <c r="V72" s="73"/>
      <c r="W72" s="73" t="n">
        <f aca="false">R72+S72+T72+U72+V72</f>
        <v>9401.53125</v>
      </c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 t="n">
        <v>40</v>
      </c>
      <c r="AI72" s="73" t="n">
        <f aca="false">(17697*AH72/100)/16*Q72</f>
        <v>442.425</v>
      </c>
      <c r="AJ72" s="73"/>
      <c r="AK72" s="73"/>
      <c r="AL72" s="73" t="n">
        <v>30</v>
      </c>
      <c r="AM72" s="73" t="n">
        <f aca="false">(K72*AL72/100)/16*(M72+N72+O72)</f>
        <v>2820.459375</v>
      </c>
      <c r="AN72" s="73"/>
      <c r="AO72" s="73" t="n">
        <f aca="false">K72*35/100/16*(M72+N72+O72)</f>
        <v>3290.5359375</v>
      </c>
      <c r="AP72" s="73"/>
      <c r="AQ72" s="73"/>
      <c r="AR72" s="73"/>
      <c r="AS72" s="73"/>
      <c r="AT72" s="73"/>
      <c r="AU72" s="75" t="n">
        <f aca="false">W72*10/100</f>
        <v>940.153125</v>
      </c>
      <c r="AV72" s="73" t="n">
        <f aca="false">W72+Y72+AA72+AC72+AE72+AG72+AI72+AK72+AM72+AN72+AO72+AP72+AQ72+AR72+AS72+AT72+AU72</f>
        <v>16895.1046875</v>
      </c>
      <c r="AW72" s="77" t="n">
        <f aca="false">AV72*12</f>
        <v>202741.25625</v>
      </c>
    </row>
    <row r="73" customFormat="false" ht="20.25" hidden="false" customHeight="false" outlineLevel="0" collapsed="false">
      <c r="A73" s="78" t="n">
        <v>2</v>
      </c>
      <c r="B73" s="57" t="s">
        <v>137</v>
      </c>
      <c r="C73" s="58" t="s">
        <v>72</v>
      </c>
      <c r="D73" s="60" t="s">
        <v>100</v>
      </c>
      <c r="E73" s="57" t="s">
        <v>80</v>
      </c>
      <c r="F73" s="92" t="s">
        <v>138</v>
      </c>
      <c r="G73" s="57" t="s">
        <v>102</v>
      </c>
      <c r="H73" s="61" t="n">
        <v>4.59</v>
      </c>
      <c r="I73" s="57" t="n">
        <f aca="false">H73*17697</f>
        <v>81229.23</v>
      </c>
      <c r="J73" s="61" t="n">
        <v>2</v>
      </c>
      <c r="K73" s="57" t="n">
        <f aca="false">I73*J73</f>
        <v>162458.46</v>
      </c>
      <c r="L73" s="73"/>
      <c r="M73" s="73" t="n">
        <v>1</v>
      </c>
      <c r="N73" s="73"/>
      <c r="O73" s="73"/>
      <c r="P73" s="73"/>
      <c r="Q73" s="73"/>
      <c r="R73" s="73"/>
      <c r="S73" s="66" t="n">
        <f aca="false">K73/16*M73</f>
        <v>10153.65375</v>
      </c>
      <c r="T73" s="73"/>
      <c r="U73" s="73"/>
      <c r="V73" s="73"/>
      <c r="W73" s="73" t="n">
        <f aca="false">R73+S73+T73+U73+V73</f>
        <v>10153.65375</v>
      </c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 t="n">
        <v>30</v>
      </c>
      <c r="AM73" s="73" t="n">
        <f aca="false">(K73*AL73/100)/16*(M73+N73+O73)</f>
        <v>3046.096125</v>
      </c>
      <c r="AN73" s="73" t="n">
        <f aca="false">K73*30/100/16*(M73+N73+O73)</f>
        <v>3046.096125</v>
      </c>
      <c r="AO73" s="73"/>
      <c r="AP73" s="73"/>
      <c r="AQ73" s="73"/>
      <c r="AR73" s="73"/>
      <c r="AS73" s="73"/>
      <c r="AT73" s="73"/>
      <c r="AU73" s="75" t="n">
        <f aca="false">W73*10/100</f>
        <v>1015.365375</v>
      </c>
      <c r="AV73" s="73" t="n">
        <f aca="false">W73+Y73+AA73+AC73+AE73+AG73+AI73+AK73+AM73+AN73+AO73+AP73+AQ73+AR73+AS73+AT73+AU73</f>
        <v>17261.211375</v>
      </c>
      <c r="AW73" s="77" t="n">
        <f aca="false">AV73*12</f>
        <v>207134.5365</v>
      </c>
    </row>
    <row r="74" customFormat="false" ht="20.25" hidden="false" customHeight="false" outlineLevel="0" collapsed="false">
      <c r="A74" s="78" t="n">
        <v>3</v>
      </c>
      <c r="B74" s="57" t="s">
        <v>90</v>
      </c>
      <c r="C74" s="60" t="s">
        <v>91</v>
      </c>
      <c r="D74" s="60" t="s">
        <v>79</v>
      </c>
      <c r="E74" s="57" t="s">
        <v>80</v>
      </c>
      <c r="F74" s="60" t="s">
        <v>92</v>
      </c>
      <c r="G74" s="57" t="s">
        <v>82</v>
      </c>
      <c r="H74" s="61" t="n">
        <v>5.24</v>
      </c>
      <c r="I74" s="57" t="n">
        <f aca="false">H74*17697</f>
        <v>92732.28</v>
      </c>
      <c r="J74" s="61" t="n">
        <v>2</v>
      </c>
      <c r="K74" s="57" t="n">
        <f aca="false">I74*J74</f>
        <v>185464.56</v>
      </c>
      <c r="L74" s="73"/>
      <c r="M74" s="73"/>
      <c r="N74" s="73" t="n">
        <v>2</v>
      </c>
      <c r="O74" s="73"/>
      <c r="P74" s="73"/>
      <c r="Q74" s="73" t="n">
        <v>0.5</v>
      </c>
      <c r="R74" s="73"/>
      <c r="S74" s="73"/>
      <c r="T74" s="81" t="n">
        <f aca="false">K74/16*N74</f>
        <v>23183.07</v>
      </c>
      <c r="U74" s="73"/>
      <c r="V74" s="73"/>
      <c r="W74" s="73" t="n">
        <f aca="false">R74+S74+T74+U74+V74</f>
        <v>23183.07</v>
      </c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 t="n">
        <v>40</v>
      </c>
      <c r="AI74" s="73" t="n">
        <f aca="false">(17697*AH74/100)/16*Q74</f>
        <v>221.2125</v>
      </c>
      <c r="AJ74" s="73"/>
      <c r="AK74" s="73"/>
      <c r="AL74" s="73" t="n">
        <v>30</v>
      </c>
      <c r="AM74" s="73" t="n">
        <f aca="false">(K74*AL74/100)/16*(M74+N74+O74)</f>
        <v>6954.921</v>
      </c>
      <c r="AN74" s="73"/>
      <c r="AO74" s="73"/>
      <c r="AP74" s="73" t="n">
        <f aca="false">K74*40/100/16*(M74+N74+O74)</f>
        <v>9273.228</v>
      </c>
      <c r="AQ74" s="73"/>
      <c r="AR74" s="73"/>
      <c r="AS74" s="73"/>
      <c r="AT74" s="73"/>
      <c r="AU74" s="75" t="n">
        <f aca="false">W74*10/100</f>
        <v>2318.307</v>
      </c>
      <c r="AV74" s="73" t="n">
        <f aca="false">W74+Y74+AA74+AC74+AE74+AG74+AI74+AK74+AM74+AN74+AO74+AP74+AQ74+AR74+AS74+AT74+AU74</f>
        <v>41950.7385</v>
      </c>
      <c r="AW74" s="77" t="n">
        <f aca="false">AV74*12</f>
        <v>503408.862</v>
      </c>
    </row>
    <row r="75" customFormat="false" ht="20.25" hidden="false" customHeight="false" outlineLevel="0" collapsed="false">
      <c r="A75" s="78" t="n">
        <v>4</v>
      </c>
      <c r="B75" s="57" t="s">
        <v>120</v>
      </c>
      <c r="C75" s="60" t="s">
        <v>121</v>
      </c>
      <c r="D75" s="59" t="s">
        <v>118</v>
      </c>
      <c r="E75" s="57" t="s">
        <v>80</v>
      </c>
      <c r="F75" s="60" t="s">
        <v>122</v>
      </c>
      <c r="G75" s="71" t="s">
        <v>107</v>
      </c>
      <c r="H75" s="61" t="n">
        <v>4.38</v>
      </c>
      <c r="I75" s="57" t="n">
        <f aca="false">H75*17697</f>
        <v>77512.86</v>
      </c>
      <c r="J75" s="61" t="n">
        <v>2</v>
      </c>
      <c r="K75" s="57" t="n">
        <f aca="false">I75*J75</f>
        <v>155025.72</v>
      </c>
      <c r="L75" s="73"/>
      <c r="M75" s="73" t="n">
        <v>1</v>
      </c>
      <c r="N75" s="73"/>
      <c r="O75" s="73"/>
      <c r="P75" s="73"/>
      <c r="Q75" s="73" t="n">
        <v>1</v>
      </c>
      <c r="R75" s="73"/>
      <c r="S75" s="66" t="n">
        <f aca="false">K75/16*M75</f>
        <v>9689.1075</v>
      </c>
      <c r="T75" s="73"/>
      <c r="U75" s="73"/>
      <c r="V75" s="73"/>
      <c r="W75" s="73" t="n">
        <f aca="false">R75+S75+T75+U75+V75</f>
        <v>9689.1075</v>
      </c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 t="n">
        <v>40</v>
      </c>
      <c r="AI75" s="73" t="n">
        <f aca="false">(17697*AH75/100)/16*Q75</f>
        <v>442.425</v>
      </c>
      <c r="AJ75" s="73"/>
      <c r="AK75" s="73"/>
      <c r="AL75" s="73" t="n">
        <v>30</v>
      </c>
      <c r="AM75" s="73" t="n">
        <f aca="false">(K75*AL75/100)/16*(M75+N75+O75)</f>
        <v>2906.73225</v>
      </c>
      <c r="AN75" s="73"/>
      <c r="AO75" s="73"/>
      <c r="AP75" s="73"/>
      <c r="AQ75" s="73"/>
      <c r="AR75" s="73"/>
      <c r="AS75" s="73"/>
      <c r="AT75" s="73"/>
      <c r="AU75" s="75" t="n">
        <f aca="false">W75*10/100</f>
        <v>968.91075</v>
      </c>
      <c r="AV75" s="73" t="n">
        <f aca="false">W75+Y75+AA75+AC75+AE75+AG75+AI75+AK75+AM75+AN75+AO75+AP75+AQ75+AR75+AS75+AT75+AU75</f>
        <v>14007.1755</v>
      </c>
      <c r="AW75" s="77" t="n">
        <f aca="false">AV75*12</f>
        <v>168086.106</v>
      </c>
    </row>
    <row r="76" customFormat="false" ht="20.25" hidden="false" customHeight="false" outlineLevel="0" collapsed="false">
      <c r="A76" s="78" t="n">
        <v>5</v>
      </c>
      <c r="B76" s="57" t="s">
        <v>133</v>
      </c>
      <c r="C76" s="58" t="s">
        <v>72</v>
      </c>
      <c r="D76" s="59" t="s">
        <v>73</v>
      </c>
      <c r="E76" s="57" t="s">
        <v>80</v>
      </c>
      <c r="F76" s="60" t="s">
        <v>134</v>
      </c>
      <c r="G76" s="57" t="s">
        <v>86</v>
      </c>
      <c r="H76" s="61" t="n">
        <v>5.12</v>
      </c>
      <c r="I76" s="57" t="n">
        <f aca="false">H76*17697</f>
        <v>90608.64</v>
      </c>
      <c r="J76" s="61" t="n">
        <v>2</v>
      </c>
      <c r="K76" s="57" t="n">
        <f aca="false">I76*J76</f>
        <v>181217.28</v>
      </c>
      <c r="L76" s="73"/>
      <c r="M76" s="73" t="n">
        <v>1</v>
      </c>
      <c r="N76" s="73"/>
      <c r="O76" s="73"/>
      <c r="P76" s="73"/>
      <c r="Q76" s="73"/>
      <c r="R76" s="73"/>
      <c r="S76" s="66" t="n">
        <f aca="false">K76/16*M76</f>
        <v>11326.08</v>
      </c>
      <c r="T76" s="73"/>
      <c r="U76" s="73"/>
      <c r="V76" s="73"/>
      <c r="W76" s="73" t="n">
        <f aca="false">R76+S76+T76+U76+V76</f>
        <v>11326.08</v>
      </c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 t="n">
        <v>30</v>
      </c>
      <c r="AM76" s="73" t="n">
        <f aca="false">(K76*AL76/100)/16*(M76+N76+O76)</f>
        <v>3397.824</v>
      </c>
      <c r="AN76" s="73"/>
      <c r="AO76" s="73" t="n">
        <f aca="false">K76*35/100/16*(M76+N76+O76)</f>
        <v>3964.128</v>
      </c>
      <c r="AP76" s="73"/>
      <c r="AQ76" s="73"/>
      <c r="AR76" s="73"/>
      <c r="AS76" s="73"/>
      <c r="AT76" s="73"/>
      <c r="AU76" s="75" t="n">
        <f aca="false">W76*10/100</f>
        <v>1132.608</v>
      </c>
      <c r="AV76" s="73" t="n">
        <f aca="false">W76+Y76+AA76+AC76+AE76+AG76+AI76+AK76+AM76+AN76+AO76+AP76+AQ76+AR76+AS76+AT76+AU76</f>
        <v>19820.64</v>
      </c>
      <c r="AW76" s="77" t="n">
        <f aca="false">AV76*12</f>
        <v>237847.68</v>
      </c>
    </row>
    <row r="77" customFormat="false" ht="20.25" hidden="false" customHeight="false" outlineLevel="0" collapsed="false">
      <c r="A77" s="78" t="n">
        <v>6</v>
      </c>
      <c r="B77" s="57" t="s">
        <v>141</v>
      </c>
      <c r="C77" s="58" t="s">
        <v>72</v>
      </c>
      <c r="D77" s="59" t="s">
        <v>73</v>
      </c>
      <c r="E77" s="57" t="s">
        <v>80</v>
      </c>
      <c r="F77" s="60" t="s">
        <v>142</v>
      </c>
      <c r="G77" s="57" t="s">
        <v>86</v>
      </c>
      <c r="H77" s="61" t="n">
        <v>5.03</v>
      </c>
      <c r="I77" s="57" t="n">
        <f aca="false">H77*17697</f>
        <v>89015.91</v>
      </c>
      <c r="J77" s="61" t="n">
        <v>2</v>
      </c>
      <c r="K77" s="57" t="n">
        <f aca="false">I77*J77</f>
        <v>178031.82</v>
      </c>
      <c r="L77" s="73"/>
      <c r="M77" s="73" t="n">
        <v>1</v>
      </c>
      <c r="N77" s="73"/>
      <c r="O77" s="73"/>
      <c r="P77" s="73"/>
      <c r="Q77" s="73"/>
      <c r="R77" s="73"/>
      <c r="S77" s="66" t="n">
        <f aca="false">K77/16*M77</f>
        <v>11126.98875</v>
      </c>
      <c r="T77" s="73"/>
      <c r="U77" s="73"/>
      <c r="V77" s="73"/>
      <c r="W77" s="73" t="n">
        <f aca="false">R77+S77+T77+U77+V77</f>
        <v>11126.98875</v>
      </c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 t="n">
        <v>30</v>
      </c>
      <c r="AM77" s="73" t="n">
        <f aca="false">(K77*AL77/100)/16*(M77+N77+O77)</f>
        <v>3338.096625</v>
      </c>
      <c r="AN77" s="73"/>
      <c r="AO77" s="73" t="n">
        <f aca="false">K77*35/100/16*(M77+N77+O77)</f>
        <v>3894.4460625</v>
      </c>
      <c r="AP77" s="73"/>
      <c r="AQ77" s="73"/>
      <c r="AR77" s="73"/>
      <c r="AS77" s="73"/>
      <c r="AT77" s="73"/>
      <c r="AU77" s="75" t="n">
        <f aca="false">W77*10/100</f>
        <v>1112.698875</v>
      </c>
      <c r="AV77" s="73" t="n">
        <f aca="false">W77+Y77+AA77+AC77+AE77+AG77+AI77+AK77+AM77+AN77+AO77+AP77+AQ77+AR77+AS77+AT77+AU77</f>
        <v>19472.2303125</v>
      </c>
      <c r="AW77" s="77" t="n">
        <f aca="false">AV77*12</f>
        <v>233666.76375</v>
      </c>
    </row>
    <row r="78" customFormat="false" ht="20.25" hidden="false" customHeight="false" outlineLevel="0" collapsed="false">
      <c r="A78" s="78" t="n">
        <v>7</v>
      </c>
      <c r="B78" s="57" t="s">
        <v>135</v>
      </c>
      <c r="C78" s="58" t="s">
        <v>72</v>
      </c>
      <c r="D78" s="60" t="s">
        <v>100</v>
      </c>
      <c r="E78" s="57" t="s">
        <v>80</v>
      </c>
      <c r="F78" s="92" t="s">
        <v>136</v>
      </c>
      <c r="G78" s="57" t="s">
        <v>102</v>
      </c>
      <c r="H78" s="61" t="n">
        <v>4.59</v>
      </c>
      <c r="I78" s="57" t="n">
        <f aca="false">H78*17697</f>
        <v>81229.23</v>
      </c>
      <c r="J78" s="61" t="n">
        <v>2</v>
      </c>
      <c r="K78" s="57" t="n">
        <f aca="false">I78*J78</f>
        <v>162458.46</v>
      </c>
      <c r="L78" s="73"/>
      <c r="M78" s="73" t="n">
        <v>1</v>
      </c>
      <c r="N78" s="73"/>
      <c r="O78" s="73"/>
      <c r="P78" s="73"/>
      <c r="Q78" s="73" t="n">
        <v>1</v>
      </c>
      <c r="R78" s="73"/>
      <c r="S78" s="66" t="n">
        <f aca="false">K78/16*M78</f>
        <v>10153.65375</v>
      </c>
      <c r="T78" s="73"/>
      <c r="U78" s="73"/>
      <c r="V78" s="73"/>
      <c r="W78" s="73" t="n">
        <f aca="false">R78+S78+T78+U78+V78</f>
        <v>10153.65375</v>
      </c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 t="n">
        <v>40</v>
      </c>
      <c r="AI78" s="73" t="n">
        <f aca="false">(17697*AH78/100)/16*Q78</f>
        <v>442.425</v>
      </c>
      <c r="AJ78" s="73"/>
      <c r="AK78" s="73"/>
      <c r="AL78" s="73" t="n">
        <v>30</v>
      </c>
      <c r="AM78" s="73" t="n">
        <f aca="false">(K78*AL78/100)/16*(M78+N78+O78)</f>
        <v>3046.096125</v>
      </c>
      <c r="AN78" s="73" t="n">
        <f aca="false">K78*30/100/16*(M78+N78+O78)</f>
        <v>3046.096125</v>
      </c>
      <c r="AO78" s="73"/>
      <c r="AP78" s="73"/>
      <c r="AQ78" s="73"/>
      <c r="AR78" s="73"/>
      <c r="AS78" s="73"/>
      <c r="AT78" s="73"/>
      <c r="AU78" s="75" t="n">
        <f aca="false">W78*10/100</f>
        <v>1015.365375</v>
      </c>
      <c r="AV78" s="73" t="n">
        <f aca="false">W78+Y78+AA78+AC78+AE78+AG78+AI78+AK78+AM78+AN78+AO78+AP78+AQ78+AR78+AS78+AT78+AU78</f>
        <v>17703.636375</v>
      </c>
      <c r="AW78" s="77" t="n">
        <f aca="false">AV78*12</f>
        <v>212443.6365</v>
      </c>
    </row>
    <row r="79" customFormat="false" ht="20.25" hidden="false" customHeight="false" outlineLevel="0" collapsed="false">
      <c r="A79" s="78" t="n">
        <v>8</v>
      </c>
      <c r="B79" s="57" t="s">
        <v>126</v>
      </c>
      <c r="C79" s="58" t="s">
        <v>127</v>
      </c>
      <c r="D79" s="60" t="s">
        <v>79</v>
      </c>
      <c r="E79" s="57" t="s">
        <v>80</v>
      </c>
      <c r="F79" s="60" t="s">
        <v>186</v>
      </c>
      <c r="G79" s="57" t="s">
        <v>82</v>
      </c>
      <c r="H79" s="61" t="n">
        <v>5.41</v>
      </c>
      <c r="I79" s="57" t="n">
        <f aca="false">H79*17697</f>
        <v>95740.77</v>
      </c>
      <c r="J79" s="61" t="n">
        <v>2</v>
      </c>
      <c r="K79" s="57" t="n">
        <f aca="false">I79*J79</f>
        <v>191481.54</v>
      </c>
      <c r="L79" s="73"/>
      <c r="M79" s="73"/>
      <c r="N79" s="73" t="n">
        <v>1</v>
      </c>
      <c r="O79" s="73" t="n">
        <v>4</v>
      </c>
      <c r="P79" s="73"/>
      <c r="Q79" s="73"/>
      <c r="R79" s="73"/>
      <c r="S79" s="73"/>
      <c r="T79" s="81" t="n">
        <f aca="false">K79/16*N79</f>
        <v>11967.59625</v>
      </c>
      <c r="U79" s="73" t="n">
        <f aca="false">K79/16*O79</f>
        <v>47870.385</v>
      </c>
      <c r="V79" s="73"/>
      <c r="W79" s="73" t="n">
        <f aca="false">R79+S79+T79+U79+V79</f>
        <v>59837.98125</v>
      </c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 t="n">
        <v>30</v>
      </c>
      <c r="AM79" s="73" t="n">
        <f aca="false">(K79*AL79/100)/16*(M79+N79+O79)</f>
        <v>17951.394375</v>
      </c>
      <c r="AN79" s="73"/>
      <c r="AO79" s="73"/>
      <c r="AP79" s="73" t="n">
        <f aca="false">K79*40/100/16*(M79+N79+O79)</f>
        <v>23935.1925</v>
      </c>
      <c r="AQ79" s="73"/>
      <c r="AR79" s="73"/>
      <c r="AS79" s="73"/>
      <c r="AT79" s="73"/>
      <c r="AU79" s="75" t="n">
        <f aca="false">W79*10/100</f>
        <v>5983.798125</v>
      </c>
      <c r="AV79" s="73" t="n">
        <f aca="false">W79+Y79+AA79+AC79+AE79+AG79+AI79+AK79+AM79+AN79+AO79+AP79+AQ79+AR79+AS79+AT79+AU79</f>
        <v>107708.36625</v>
      </c>
      <c r="AW79" s="77" t="n">
        <f aca="false">AV79*12</f>
        <v>1292500.395</v>
      </c>
    </row>
    <row r="80" customFormat="false" ht="20.25" hidden="false" customHeight="false" outlineLevel="0" collapsed="false">
      <c r="A80" s="78" t="n">
        <v>9</v>
      </c>
      <c r="B80" s="57" t="s">
        <v>187</v>
      </c>
      <c r="C80" s="60" t="s">
        <v>114</v>
      </c>
      <c r="D80" s="60" t="s">
        <v>100</v>
      </c>
      <c r="E80" s="57" t="s">
        <v>80</v>
      </c>
      <c r="F80" s="60" t="s">
        <v>149</v>
      </c>
      <c r="G80" s="57" t="s">
        <v>102</v>
      </c>
      <c r="H80" s="61" t="n">
        <v>5.08</v>
      </c>
      <c r="I80" s="57" t="n">
        <f aca="false">H80*17697</f>
        <v>89900.76</v>
      </c>
      <c r="J80" s="61" t="n">
        <v>2</v>
      </c>
      <c r="K80" s="57" t="n">
        <f aca="false">I80*J80</f>
        <v>179801.52</v>
      </c>
      <c r="L80" s="73"/>
      <c r="M80" s="73"/>
      <c r="N80" s="73" t="n">
        <v>4</v>
      </c>
      <c r="O80" s="73"/>
      <c r="P80" s="73"/>
      <c r="Q80" s="73" t="n">
        <v>1.5</v>
      </c>
      <c r="R80" s="73"/>
      <c r="S80" s="73"/>
      <c r="T80" s="81" t="n">
        <f aca="false">K80/16*N80</f>
        <v>44950.38</v>
      </c>
      <c r="U80" s="73"/>
      <c r="V80" s="73"/>
      <c r="W80" s="73" t="n">
        <f aca="false">R80+S80+T80+U80+V80</f>
        <v>44950.38</v>
      </c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 t="n">
        <v>40</v>
      </c>
      <c r="AI80" s="73" t="n">
        <f aca="false">(17697*AH80/100)/16*Q80</f>
        <v>663.6375</v>
      </c>
      <c r="AJ80" s="73"/>
      <c r="AK80" s="73"/>
      <c r="AL80" s="73" t="n">
        <v>30</v>
      </c>
      <c r="AM80" s="73" t="n">
        <f aca="false">(K80*AL80/100)/16*(M80+N80+O80)</f>
        <v>13485.114</v>
      </c>
      <c r="AN80" s="73" t="n">
        <f aca="false">K80*30/100/16*(M80+N80+O80)</f>
        <v>13485.114</v>
      </c>
      <c r="AO80" s="73"/>
      <c r="AP80" s="73"/>
      <c r="AQ80" s="73"/>
      <c r="AR80" s="73"/>
      <c r="AS80" s="73"/>
      <c r="AT80" s="73"/>
      <c r="AU80" s="75" t="n">
        <f aca="false">W80*10/100</f>
        <v>4495.038</v>
      </c>
      <c r="AV80" s="73" t="n">
        <f aca="false">W80+Y80+AA80+AC80+AE80+AG80+AI80+AK80+AM80+AN80+AO80+AP80+AQ80+AR80+AS80+AT80+AU80</f>
        <v>77079.2835</v>
      </c>
      <c r="AW80" s="77" t="n">
        <f aca="false">AV80*12</f>
        <v>924951.402</v>
      </c>
    </row>
    <row r="81" customFormat="false" ht="20.25" hidden="false" customHeight="false" outlineLevel="0" collapsed="false">
      <c r="A81" s="78" t="n">
        <v>10</v>
      </c>
      <c r="B81" s="57" t="s">
        <v>150</v>
      </c>
      <c r="C81" s="60" t="s">
        <v>121</v>
      </c>
      <c r="D81" s="59" t="s">
        <v>146</v>
      </c>
      <c r="E81" s="57" t="s">
        <v>80</v>
      </c>
      <c r="F81" s="60" t="s">
        <v>188</v>
      </c>
      <c r="G81" s="57" t="s">
        <v>82</v>
      </c>
      <c r="H81" s="61" t="n">
        <v>5.41</v>
      </c>
      <c r="I81" s="57" t="n">
        <f aca="false">H81*17697</f>
        <v>95740.77</v>
      </c>
      <c r="J81" s="61" t="n">
        <v>2</v>
      </c>
      <c r="K81" s="57" t="n">
        <f aca="false">I81*J81</f>
        <v>191481.54</v>
      </c>
      <c r="L81" s="73"/>
      <c r="M81" s="73" t="n">
        <v>1</v>
      </c>
      <c r="N81" s="73"/>
      <c r="O81" s="73"/>
      <c r="P81" s="73"/>
      <c r="Q81" s="73" t="n">
        <v>1</v>
      </c>
      <c r="R81" s="73"/>
      <c r="S81" s="66" t="n">
        <f aca="false">K81/16*M81</f>
        <v>11967.59625</v>
      </c>
      <c r="T81" s="73"/>
      <c r="U81" s="73"/>
      <c r="V81" s="73"/>
      <c r="W81" s="73" t="n">
        <f aca="false">R81+S81+T81+U81+V81</f>
        <v>11967.59625</v>
      </c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 t="n">
        <v>40</v>
      </c>
      <c r="AI81" s="73" t="n">
        <f aca="false">(17697*AH81/100)/16*Q81</f>
        <v>442.425</v>
      </c>
      <c r="AJ81" s="73"/>
      <c r="AK81" s="73"/>
      <c r="AL81" s="73" t="n">
        <v>30</v>
      </c>
      <c r="AM81" s="73" t="n">
        <f aca="false">(K81*AL81/100)/16*(M81+N81+O81)</f>
        <v>3590.278875</v>
      </c>
      <c r="AN81" s="73"/>
      <c r="AO81" s="73"/>
      <c r="AP81" s="73"/>
      <c r="AQ81" s="73"/>
      <c r="AR81" s="73"/>
      <c r="AS81" s="73"/>
      <c r="AT81" s="73"/>
      <c r="AU81" s="75" t="n">
        <f aca="false">W81*10/100</f>
        <v>1196.759625</v>
      </c>
      <c r="AV81" s="73" t="n">
        <f aca="false">W81+Y81+AA81+AC81+AE81+AG81+AI81+AK81+AM81+AN81+AO81+AP81+AQ81+AR81+AS81+AT81+AU81</f>
        <v>17197.05975</v>
      </c>
      <c r="AW81" s="77" t="n">
        <f aca="false">AV81*12</f>
        <v>206364.717</v>
      </c>
    </row>
    <row r="82" customFormat="false" ht="20.25" hidden="false" customHeight="false" outlineLevel="0" collapsed="false">
      <c r="A82" s="105" t="n">
        <v>11</v>
      </c>
      <c r="B82" s="57" t="s">
        <v>155</v>
      </c>
      <c r="C82" s="60" t="s">
        <v>121</v>
      </c>
      <c r="D82" s="59" t="s">
        <v>146</v>
      </c>
      <c r="E82" s="57" t="s">
        <v>74</v>
      </c>
      <c r="F82" s="60" t="s">
        <v>156</v>
      </c>
      <c r="G82" s="57" t="s">
        <v>157</v>
      </c>
      <c r="H82" s="61" t="n">
        <v>4.22</v>
      </c>
      <c r="I82" s="57" t="n">
        <f aca="false">H82*17697</f>
        <v>74681.34</v>
      </c>
      <c r="J82" s="61" t="n">
        <v>2</v>
      </c>
      <c r="K82" s="57" t="n">
        <f aca="false">I82*J82</f>
        <v>149362.68</v>
      </c>
      <c r="L82" s="73"/>
      <c r="M82" s="73" t="n">
        <v>1</v>
      </c>
      <c r="N82" s="73"/>
      <c r="O82" s="73"/>
      <c r="P82" s="73"/>
      <c r="Q82" s="73" t="n">
        <v>1</v>
      </c>
      <c r="R82" s="73"/>
      <c r="S82" s="66" t="n">
        <f aca="false">K82/16*M82</f>
        <v>9335.1675</v>
      </c>
      <c r="T82" s="73"/>
      <c r="U82" s="73"/>
      <c r="V82" s="73"/>
      <c r="W82" s="73" t="n">
        <f aca="false">R82+S82+T82+U82+V82</f>
        <v>9335.1675</v>
      </c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 t="n">
        <v>40</v>
      </c>
      <c r="AI82" s="73" t="n">
        <f aca="false">(17697*AH82/100)/16*Q82</f>
        <v>442.425</v>
      </c>
      <c r="AJ82" s="73"/>
      <c r="AK82" s="73"/>
      <c r="AL82" s="73" t="n">
        <v>30</v>
      </c>
      <c r="AM82" s="73" t="n">
        <f aca="false">(K82*AL82/100)/16*(M82+N82+O82)</f>
        <v>2800.55025</v>
      </c>
      <c r="AN82" s="73"/>
      <c r="AO82" s="73"/>
      <c r="AP82" s="73" t="n">
        <f aca="false">K82*40/100/16*(M82+N82+O82)</f>
        <v>3734.067</v>
      </c>
      <c r="AQ82" s="73"/>
      <c r="AR82" s="73"/>
      <c r="AS82" s="73"/>
      <c r="AT82" s="73"/>
      <c r="AU82" s="75" t="n">
        <f aca="false">W82*10/100</f>
        <v>933.51675</v>
      </c>
      <c r="AV82" s="73" t="n">
        <f aca="false">W82+Y82+AA82+AC82+AE82+AG82+AI82+AK82+AM82+AN82+AO82+AP82+AQ82+AR82+AS82+AT82+AU82</f>
        <v>17245.7265</v>
      </c>
      <c r="AW82" s="77" t="n">
        <f aca="false">AV82*12</f>
        <v>206948.718</v>
      </c>
    </row>
    <row r="83" customFormat="false" ht="20.25" hidden="false" customHeight="false" outlineLevel="0" collapsed="false">
      <c r="A83" s="105" t="n">
        <v>12</v>
      </c>
      <c r="B83" s="57" t="s">
        <v>160</v>
      </c>
      <c r="C83" s="60" t="s">
        <v>161</v>
      </c>
      <c r="D83" s="60" t="s">
        <v>100</v>
      </c>
      <c r="E83" s="57" t="s">
        <v>80</v>
      </c>
      <c r="F83" s="60" t="s">
        <v>162</v>
      </c>
      <c r="G83" s="57" t="s">
        <v>102</v>
      </c>
      <c r="H83" s="93" t="n">
        <v>4.9</v>
      </c>
      <c r="I83" s="57" t="n">
        <f aca="false">H83*17697</f>
        <v>86715.3</v>
      </c>
      <c r="J83" s="61" t="n">
        <v>2</v>
      </c>
      <c r="K83" s="57" t="n">
        <f aca="false">I83*J83</f>
        <v>173430.6</v>
      </c>
      <c r="L83" s="73"/>
      <c r="M83" s="73"/>
      <c r="N83" s="73"/>
      <c r="O83" s="73" t="n">
        <v>1</v>
      </c>
      <c r="P83" s="73"/>
      <c r="Q83" s="73"/>
      <c r="R83" s="73"/>
      <c r="S83" s="73"/>
      <c r="T83" s="81" t="n">
        <f aca="false">K83/16*N83</f>
        <v>0</v>
      </c>
      <c r="U83" s="73" t="n">
        <f aca="false">K83/16*O83</f>
        <v>10839.4125</v>
      </c>
      <c r="V83" s="73"/>
      <c r="W83" s="73" t="n">
        <f aca="false">R83+S83+T83+U83+V83</f>
        <v>10839.4125</v>
      </c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 t="n">
        <v>30</v>
      </c>
      <c r="AM83" s="73" t="n">
        <f aca="false">(K83*AL83/100)/16*(M83+N83+O83)</f>
        <v>3251.82375</v>
      </c>
      <c r="AN83" s="73" t="n">
        <f aca="false">K83*30/100/16*(M83+N83+O83)</f>
        <v>3251.82375</v>
      </c>
      <c r="AO83" s="73"/>
      <c r="AP83" s="73"/>
      <c r="AQ83" s="73"/>
      <c r="AR83" s="73"/>
      <c r="AS83" s="73"/>
      <c r="AT83" s="73"/>
      <c r="AU83" s="75" t="n">
        <f aca="false">W83*10/100</f>
        <v>1083.94125</v>
      </c>
      <c r="AV83" s="73" t="n">
        <f aca="false">W83+Y83+AA83+AC83+AE83+AG83+AI83+AK83+AM83+AN83+AO83+AP83+AQ83+AR83+AS83+AT83+AU83</f>
        <v>18427.00125</v>
      </c>
      <c r="AW83" s="77" t="n">
        <f aca="false">AV83*12</f>
        <v>221124.015</v>
      </c>
    </row>
    <row r="84" customFormat="false" ht="20.25" hidden="false" customHeight="false" outlineLevel="0" collapsed="false">
      <c r="A84" s="105" t="n">
        <v>13</v>
      </c>
      <c r="B84" s="57" t="s">
        <v>180</v>
      </c>
      <c r="C84" s="60" t="s">
        <v>121</v>
      </c>
      <c r="D84" s="59" t="s">
        <v>146</v>
      </c>
      <c r="E84" s="57" t="s">
        <v>80</v>
      </c>
      <c r="F84" s="60" t="s">
        <v>189</v>
      </c>
      <c r="G84" s="57" t="s">
        <v>82</v>
      </c>
      <c r="H84" s="61" t="n">
        <v>5.41</v>
      </c>
      <c r="I84" s="57" t="n">
        <f aca="false">H84*17697</f>
        <v>95740.77</v>
      </c>
      <c r="J84" s="61" t="n">
        <v>2</v>
      </c>
      <c r="K84" s="57" t="n">
        <f aca="false">I84*J84</f>
        <v>191481.54</v>
      </c>
      <c r="L84" s="73"/>
      <c r="M84" s="73" t="n">
        <v>1</v>
      </c>
      <c r="N84" s="73"/>
      <c r="O84" s="73"/>
      <c r="P84" s="73"/>
      <c r="Q84" s="73" t="n">
        <v>1</v>
      </c>
      <c r="R84" s="73"/>
      <c r="S84" s="66" t="n">
        <f aca="false">K84/16*M84</f>
        <v>11967.59625</v>
      </c>
      <c r="T84" s="73"/>
      <c r="U84" s="73"/>
      <c r="V84" s="73"/>
      <c r="W84" s="73" t="n">
        <f aca="false">R84+S84+T84+U84+V84</f>
        <v>11967.59625</v>
      </c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 t="n">
        <v>40</v>
      </c>
      <c r="AI84" s="73" t="n">
        <f aca="false">(17697*AH84/100)/16*Q84</f>
        <v>442.425</v>
      </c>
      <c r="AJ84" s="73"/>
      <c r="AK84" s="73"/>
      <c r="AL84" s="73" t="n">
        <v>30</v>
      </c>
      <c r="AM84" s="73" t="n">
        <f aca="false">(K84*AL84/100)/16*(M84+N84+O84)</f>
        <v>3590.278875</v>
      </c>
      <c r="AN84" s="73"/>
      <c r="AO84" s="73"/>
      <c r="AP84" s="73" t="n">
        <f aca="false">K84*40/100/16*(M84+N84+O84)</f>
        <v>4787.0385</v>
      </c>
      <c r="AQ84" s="73"/>
      <c r="AR84" s="73"/>
      <c r="AS84" s="73"/>
      <c r="AT84" s="73"/>
      <c r="AU84" s="75" t="n">
        <f aca="false">W84*10/100</f>
        <v>1196.759625</v>
      </c>
      <c r="AV84" s="73" t="n">
        <f aca="false">W84+Y84+AA84+AC84+AE84+AG84+AI84+AK84+AM84+AN84+AO84+AP84+AQ84+AR84+AS84+AT84+AU84</f>
        <v>21984.09825</v>
      </c>
      <c r="AW84" s="77" t="n">
        <f aca="false">AV84*12</f>
        <v>263809.179</v>
      </c>
    </row>
    <row r="85" customFormat="false" ht="20.25" hidden="false" customHeight="false" outlineLevel="0" collapsed="false">
      <c r="A85" s="105" t="n">
        <v>14</v>
      </c>
      <c r="B85" s="94" t="s">
        <v>145</v>
      </c>
      <c r="C85" s="60" t="s">
        <v>104</v>
      </c>
      <c r="D85" s="59" t="s">
        <v>146</v>
      </c>
      <c r="E85" s="57" t="s">
        <v>80</v>
      </c>
      <c r="F85" s="60" t="s">
        <v>147</v>
      </c>
      <c r="G85" s="57" t="s">
        <v>82</v>
      </c>
      <c r="H85" s="61" t="n">
        <v>5.24</v>
      </c>
      <c r="I85" s="57" t="n">
        <f aca="false">H85*17697</f>
        <v>92732.28</v>
      </c>
      <c r="J85" s="61" t="n">
        <v>2</v>
      </c>
      <c r="K85" s="57" t="n">
        <f aca="false">I85*J85</f>
        <v>185464.56</v>
      </c>
      <c r="L85" s="110"/>
      <c r="M85" s="110"/>
      <c r="N85" s="110"/>
      <c r="O85" s="110" t="n">
        <v>1</v>
      </c>
      <c r="P85" s="110"/>
      <c r="Q85" s="110"/>
      <c r="R85" s="110"/>
      <c r="S85" s="110"/>
      <c r="T85" s="73"/>
      <c r="U85" s="73" t="n">
        <f aca="false">K85/16*O85</f>
        <v>11591.535</v>
      </c>
      <c r="V85" s="110"/>
      <c r="W85" s="73" t="n">
        <f aca="false">R85+S85+T85+U85+V85</f>
        <v>11591.535</v>
      </c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 t="n">
        <v>30</v>
      </c>
      <c r="AM85" s="73" t="n">
        <f aca="false">(K85*AL85/100)/16*(M85+N85+O85)</f>
        <v>3477.4605</v>
      </c>
      <c r="AN85" s="110"/>
      <c r="AO85" s="110"/>
      <c r="AP85" s="73" t="n">
        <f aca="false">K85*40/100/16*(M85+N85+O85)</f>
        <v>4636.614</v>
      </c>
      <c r="AQ85" s="73"/>
      <c r="AR85" s="73"/>
      <c r="AS85" s="73"/>
      <c r="AT85" s="73"/>
      <c r="AU85" s="75" t="n">
        <f aca="false">W85*10/100</f>
        <v>1159.1535</v>
      </c>
      <c r="AV85" s="73" t="n">
        <f aca="false">W85+Y85+AA85+AC85+AE85+AG85+AI85+AK85+AM85+AN85+AO85+AP85+AQ85+AR85+AS85+AT85+AU85</f>
        <v>20864.763</v>
      </c>
      <c r="AW85" s="77" t="n">
        <f aca="false">AV85*12</f>
        <v>250377.156</v>
      </c>
    </row>
    <row r="86" customFormat="false" ht="20.25" hidden="false" customHeight="false" outlineLevel="0" collapsed="false">
      <c r="A86" s="105" t="n">
        <v>15</v>
      </c>
      <c r="B86" s="57" t="s">
        <v>111</v>
      </c>
      <c r="C86" s="60" t="s">
        <v>104</v>
      </c>
      <c r="D86" s="60" t="s">
        <v>79</v>
      </c>
      <c r="E86" s="57" t="s">
        <v>80</v>
      </c>
      <c r="F86" s="60" t="s">
        <v>190</v>
      </c>
      <c r="G86" s="57" t="s">
        <v>82</v>
      </c>
      <c r="H86" s="61" t="n">
        <v>5.24</v>
      </c>
      <c r="I86" s="57" t="n">
        <f aca="false">H86*17697</f>
        <v>92732.28</v>
      </c>
      <c r="J86" s="61" t="n">
        <v>2</v>
      </c>
      <c r="K86" s="57" t="n">
        <f aca="false">I86*J86</f>
        <v>185464.56</v>
      </c>
      <c r="L86" s="73"/>
      <c r="M86" s="73"/>
      <c r="N86" s="73"/>
      <c r="O86" s="73" t="n">
        <v>1</v>
      </c>
      <c r="P86" s="73"/>
      <c r="Q86" s="73"/>
      <c r="R86" s="73"/>
      <c r="S86" s="73"/>
      <c r="T86" s="73"/>
      <c r="U86" s="73" t="n">
        <f aca="false">K86/16*O86</f>
        <v>11591.535</v>
      </c>
      <c r="V86" s="73"/>
      <c r="W86" s="73" t="n">
        <f aca="false">R86+S86+T86+U86+V86</f>
        <v>11591.535</v>
      </c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 t="n">
        <v>30</v>
      </c>
      <c r="AM86" s="73" t="n">
        <f aca="false">(K86*AL86/100)/16*(M86+N86+O86)</f>
        <v>3477.4605</v>
      </c>
      <c r="AN86" s="73"/>
      <c r="AO86" s="73"/>
      <c r="AP86" s="73" t="n">
        <f aca="false">K86*40/100/16*(M86+N86+O86)</f>
        <v>4636.614</v>
      </c>
      <c r="AQ86" s="73"/>
      <c r="AR86" s="73"/>
      <c r="AS86" s="73"/>
      <c r="AT86" s="73"/>
      <c r="AU86" s="75" t="n">
        <f aca="false">W86*10/100</f>
        <v>1159.1535</v>
      </c>
      <c r="AV86" s="73" t="n">
        <f aca="false">W86+Y86+AA86+AC86+AE86+AG86+AI86+AK86+AM86+AN86+AO86+AP86+AQ86+AR86+AS86+AT86+AU86</f>
        <v>20864.763</v>
      </c>
      <c r="AW86" s="77" t="n">
        <f aca="false">AV86*12</f>
        <v>250377.156</v>
      </c>
    </row>
    <row r="87" customFormat="false" ht="20.25" hidden="false" customHeight="false" outlineLevel="0" collapsed="false">
      <c r="A87" s="105" t="n">
        <v>16</v>
      </c>
      <c r="B87" s="57" t="s">
        <v>108</v>
      </c>
      <c r="C87" s="60" t="s">
        <v>109</v>
      </c>
      <c r="D87" s="60" t="s">
        <v>100</v>
      </c>
      <c r="E87" s="57" t="s">
        <v>80</v>
      </c>
      <c r="F87" s="60" t="s">
        <v>110</v>
      </c>
      <c r="G87" s="57" t="s">
        <v>102</v>
      </c>
      <c r="H87" s="111" t="n">
        <v>4.99</v>
      </c>
      <c r="I87" s="57" t="n">
        <f aca="false">H87*17697</f>
        <v>88308.03</v>
      </c>
      <c r="J87" s="61" t="n">
        <v>2</v>
      </c>
      <c r="K87" s="57" t="n">
        <f aca="false">I87*J87</f>
        <v>176616.06</v>
      </c>
      <c r="L87" s="73"/>
      <c r="M87" s="73"/>
      <c r="N87" s="73"/>
      <c r="O87" s="73" t="n">
        <v>2</v>
      </c>
      <c r="P87" s="73"/>
      <c r="Q87" s="73"/>
      <c r="R87" s="73"/>
      <c r="S87" s="73"/>
      <c r="T87" s="73"/>
      <c r="U87" s="73" t="n">
        <f aca="false">K87/16*O87</f>
        <v>22077.0075</v>
      </c>
      <c r="V87" s="73"/>
      <c r="W87" s="73" t="n">
        <f aca="false">R87+S87+T87+U87+V87</f>
        <v>22077.0075</v>
      </c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 t="n">
        <v>30</v>
      </c>
      <c r="AM87" s="73" t="n">
        <f aca="false">(K87*AL87/100)/16*(M87+N87+O87)</f>
        <v>6623.10225</v>
      </c>
      <c r="AN87" s="73" t="n">
        <f aca="false">K87*30/100/16*(M87+N87+O87)</f>
        <v>6623.10225</v>
      </c>
      <c r="AO87" s="73"/>
      <c r="AP87" s="73"/>
      <c r="AQ87" s="73"/>
      <c r="AR87" s="73"/>
      <c r="AS87" s="73"/>
      <c r="AT87" s="73"/>
      <c r="AU87" s="75" t="n">
        <f aca="false">W87*10/100</f>
        <v>2207.70075</v>
      </c>
      <c r="AV87" s="73" t="n">
        <f aca="false">W87+Y87+AA87+AC87+AE87+AG87+AI87+AK87+AM87+AN87+AO87+AP87+AQ87+AR87+AS87+AT87+AU87</f>
        <v>37530.91275</v>
      </c>
      <c r="AW87" s="77" t="n">
        <f aca="false">AV87*12</f>
        <v>450370.953</v>
      </c>
    </row>
    <row r="88" customFormat="false" ht="20.25" hidden="false" customHeight="false" outlineLevel="0" collapsed="false">
      <c r="A88" s="105" t="n">
        <v>17</v>
      </c>
      <c r="B88" s="57" t="s">
        <v>113</v>
      </c>
      <c r="C88" s="60" t="s">
        <v>114</v>
      </c>
      <c r="D88" s="59" t="s">
        <v>73</v>
      </c>
      <c r="E88" s="57" t="s">
        <v>80</v>
      </c>
      <c r="F88" s="60" t="s">
        <v>115</v>
      </c>
      <c r="G88" s="57" t="s">
        <v>86</v>
      </c>
      <c r="H88" s="61" t="n">
        <v>5.12</v>
      </c>
      <c r="I88" s="57" t="n">
        <f aca="false">H88*17697</f>
        <v>90608.64</v>
      </c>
      <c r="J88" s="61" t="n">
        <v>2</v>
      </c>
      <c r="K88" s="57" t="n">
        <f aca="false">I88*J88</f>
        <v>181217.28</v>
      </c>
      <c r="L88" s="73"/>
      <c r="M88" s="73"/>
      <c r="N88" s="73"/>
      <c r="O88" s="73" t="n">
        <v>1</v>
      </c>
      <c r="P88" s="73"/>
      <c r="Q88" s="73"/>
      <c r="R88" s="73"/>
      <c r="S88" s="73"/>
      <c r="T88" s="73"/>
      <c r="U88" s="73" t="n">
        <f aca="false">K88/16*O88</f>
        <v>11326.08</v>
      </c>
      <c r="V88" s="73"/>
      <c r="W88" s="73" t="n">
        <f aca="false">R88+S88+T88+U88+V88</f>
        <v>11326.08</v>
      </c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 t="n">
        <v>30</v>
      </c>
      <c r="AM88" s="73" t="n">
        <f aca="false">(K88*AL88/100)/16*(M88+N88+O88)</f>
        <v>3397.824</v>
      </c>
      <c r="AN88" s="73"/>
      <c r="AO88" s="73" t="n">
        <f aca="false">K88*35/100/16*(M88+N88+O88)</f>
        <v>3964.128</v>
      </c>
      <c r="AP88" s="73"/>
      <c r="AQ88" s="73"/>
      <c r="AR88" s="73"/>
      <c r="AS88" s="73"/>
      <c r="AT88" s="73"/>
      <c r="AU88" s="75" t="n">
        <f aca="false">W88*10/100</f>
        <v>1132.608</v>
      </c>
      <c r="AV88" s="73" t="n">
        <f aca="false">W88+Y88+AA88+AC88+AE88+AG88+AI88+AK88+AM88+AN88+AO88+AP88+AQ88+AR88+AS88+AT88+AU88</f>
        <v>19820.64</v>
      </c>
      <c r="AW88" s="77" t="n">
        <f aca="false">AV88*12</f>
        <v>237847.68</v>
      </c>
    </row>
    <row r="89" customFormat="false" ht="20.25" hidden="false" customHeight="false" outlineLevel="0" collapsed="false">
      <c r="A89" s="105" t="n">
        <v>18</v>
      </c>
      <c r="B89" s="57" t="s">
        <v>178</v>
      </c>
      <c r="C89" s="60" t="s">
        <v>117</v>
      </c>
      <c r="D89" s="59" t="s">
        <v>73</v>
      </c>
      <c r="E89" s="57" t="s">
        <v>80</v>
      </c>
      <c r="F89" s="60" t="s">
        <v>149</v>
      </c>
      <c r="G89" s="57" t="s">
        <v>86</v>
      </c>
      <c r="H89" s="61" t="n">
        <v>5.12</v>
      </c>
      <c r="I89" s="57" t="n">
        <f aca="false">H89*17697</f>
        <v>90608.64</v>
      </c>
      <c r="J89" s="61" t="n">
        <v>2</v>
      </c>
      <c r="K89" s="57" t="n">
        <f aca="false">I89*J89</f>
        <v>181217.28</v>
      </c>
      <c r="L89" s="73"/>
      <c r="M89" s="73"/>
      <c r="N89" s="73" t="n">
        <v>1</v>
      </c>
      <c r="O89" s="73" t="n">
        <v>2</v>
      </c>
      <c r="P89" s="73"/>
      <c r="Q89" s="73" t="n">
        <v>0.5</v>
      </c>
      <c r="R89" s="73"/>
      <c r="S89" s="73"/>
      <c r="T89" s="81"/>
      <c r="U89" s="73" t="n">
        <f aca="false">K89/16*O89</f>
        <v>22652.16</v>
      </c>
      <c r="V89" s="73"/>
      <c r="W89" s="73" t="n">
        <f aca="false">R89+S89+T89+U89+V89</f>
        <v>22652.16</v>
      </c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 t="n">
        <v>40</v>
      </c>
      <c r="AI89" s="73" t="n">
        <f aca="false">(17697*AH89/100)/16*Q89</f>
        <v>221.2125</v>
      </c>
      <c r="AJ89" s="73"/>
      <c r="AK89" s="73"/>
      <c r="AL89" s="73" t="n">
        <v>30</v>
      </c>
      <c r="AM89" s="73" t="n">
        <f aca="false">(K89*AL89/100)/16*(M89+N89+O89)</f>
        <v>10193.472</v>
      </c>
      <c r="AN89" s="73"/>
      <c r="AO89" s="73" t="n">
        <f aca="false">K89*35/100/16*(M89+N89+O89)</f>
        <v>11892.384</v>
      </c>
      <c r="AP89" s="73"/>
      <c r="AQ89" s="73"/>
      <c r="AR89" s="73"/>
      <c r="AS89" s="73"/>
      <c r="AT89" s="73"/>
      <c r="AU89" s="75" t="n">
        <f aca="false">W89*10/100</f>
        <v>2265.216</v>
      </c>
      <c r="AV89" s="73" t="n">
        <f aca="false">W89+Y89+AA89+AC89+AE89+AG89+AI89+AK89+AM89+AN89+AO89+AP89+AQ89+AR89+AS89+AT89+AU89</f>
        <v>47224.4445</v>
      </c>
      <c r="AW89" s="77" t="n">
        <f aca="false">AV89*12</f>
        <v>566693.334</v>
      </c>
    </row>
    <row r="90" customFormat="false" ht="20.25" hidden="false" customHeight="false" outlineLevel="0" collapsed="false">
      <c r="A90" s="105"/>
      <c r="B90" s="112" t="s">
        <v>191</v>
      </c>
      <c r="C90" s="60"/>
      <c r="D90" s="59"/>
      <c r="E90" s="57"/>
      <c r="F90" s="60"/>
      <c r="G90" s="57"/>
      <c r="H90" s="61"/>
      <c r="I90" s="57"/>
      <c r="J90" s="61"/>
      <c r="K90" s="57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</row>
    <row r="91" customFormat="false" ht="20.25" hidden="false" customHeight="false" outlineLevel="0" collapsed="false">
      <c r="A91" s="113" t="n">
        <v>1</v>
      </c>
      <c r="B91" s="112"/>
      <c r="C91" s="60" t="s">
        <v>88</v>
      </c>
      <c r="D91" s="59" t="s">
        <v>105</v>
      </c>
      <c r="E91" s="57" t="s">
        <v>80</v>
      </c>
      <c r="F91" s="60" t="s">
        <v>184</v>
      </c>
      <c r="G91" s="71" t="s">
        <v>107</v>
      </c>
      <c r="H91" s="104" t="n">
        <v>4.33</v>
      </c>
      <c r="I91" s="57" t="n">
        <f aca="false">H91*17697</f>
        <v>76628.01</v>
      </c>
      <c r="J91" s="61" t="n">
        <v>2</v>
      </c>
      <c r="K91" s="57" t="n">
        <f aca="false">I91*J91</f>
        <v>153256.02</v>
      </c>
      <c r="L91" s="73"/>
      <c r="M91" s="73"/>
      <c r="N91" s="73"/>
      <c r="O91" s="73" t="n">
        <v>1</v>
      </c>
      <c r="P91" s="73"/>
      <c r="Q91" s="73"/>
      <c r="R91" s="73"/>
      <c r="S91" s="73"/>
      <c r="T91" s="73"/>
      <c r="U91" s="73" t="n">
        <f aca="false">K91/16*O91</f>
        <v>9578.50125</v>
      </c>
      <c r="V91" s="73"/>
      <c r="W91" s="73" t="n">
        <f aca="false">R91+S91+T91+U91+V91</f>
        <v>9578.50125</v>
      </c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 t="n">
        <v>30</v>
      </c>
      <c r="AM91" s="73" t="n">
        <f aca="false">(K91*AL91/100)/16*(M91+N91+O91)</f>
        <v>2873.550375</v>
      </c>
      <c r="AN91" s="73"/>
      <c r="AO91" s="73"/>
      <c r="AP91" s="73"/>
      <c r="AQ91" s="73"/>
      <c r="AR91" s="73"/>
      <c r="AS91" s="73"/>
      <c r="AT91" s="73"/>
      <c r="AU91" s="75" t="n">
        <f aca="false">W91*10/100</f>
        <v>957.850125</v>
      </c>
      <c r="AV91" s="110" t="n">
        <f aca="false">W91+Y91+AA91+AC91+AE91+AG91+AI91+AK91+AM91+AN91+AO91+AP91+AQ91+AR91+AS91+AT91+AU91</f>
        <v>13409.90175</v>
      </c>
      <c r="AW91" s="114" t="n">
        <f aca="false">AV91*12</f>
        <v>160918.821</v>
      </c>
    </row>
    <row r="92" customFormat="false" ht="20.25" hidden="false" customHeight="false" outlineLevel="0" collapsed="false">
      <c r="A92" s="113"/>
      <c r="B92" s="112" t="s">
        <v>192</v>
      </c>
      <c r="C92" s="60"/>
      <c r="D92" s="59"/>
      <c r="E92" s="57"/>
      <c r="F92" s="60"/>
      <c r="G92" s="71"/>
      <c r="H92" s="104"/>
      <c r="I92" s="57"/>
      <c r="J92" s="104"/>
      <c r="K92" s="57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81"/>
      <c r="AV92" s="73"/>
      <c r="AW92" s="77"/>
    </row>
    <row r="93" customFormat="false" ht="20.25" hidden="false" customHeight="false" outlineLevel="0" collapsed="false">
      <c r="A93" s="113"/>
      <c r="B93" s="112" t="s">
        <v>193</v>
      </c>
      <c r="C93" s="60"/>
      <c r="D93" s="59"/>
      <c r="E93" s="57"/>
      <c r="F93" s="60"/>
      <c r="G93" s="71"/>
      <c r="H93" s="104"/>
      <c r="I93" s="57"/>
      <c r="J93" s="104"/>
      <c r="K93" s="57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81"/>
      <c r="AV93" s="73"/>
      <c r="AW93" s="77"/>
    </row>
    <row r="94" s="118" customFormat="true" ht="20.25" hidden="false" customHeight="false" outlineLevel="0" collapsed="false">
      <c r="A94" s="103"/>
      <c r="B94" s="103" t="s">
        <v>194</v>
      </c>
      <c r="C94" s="115"/>
      <c r="D94" s="115"/>
      <c r="E94" s="115"/>
      <c r="F94" s="115"/>
      <c r="G94" s="115"/>
      <c r="H94" s="115"/>
      <c r="I94" s="115"/>
      <c r="J94" s="115"/>
      <c r="K94" s="115"/>
      <c r="L94" s="77" t="n">
        <v>4</v>
      </c>
      <c r="M94" s="77" t="n">
        <f aca="false">SUM(M28:M91)</f>
        <v>217</v>
      </c>
      <c r="N94" s="77" t="n">
        <f aca="false">SUM(N28:N91)</f>
        <v>312</v>
      </c>
      <c r="O94" s="77" t="n">
        <f aca="false">SUM(O28:O91)</f>
        <v>64</v>
      </c>
      <c r="P94" s="115"/>
      <c r="Q94" s="116" t="n">
        <f aca="false">SUM(Q28:Q91)</f>
        <v>265</v>
      </c>
      <c r="R94" s="115"/>
      <c r="S94" s="117" t="n">
        <f aca="false">SUM(S28:S91)</f>
        <v>1821817.665</v>
      </c>
      <c r="T94" s="77" t="e">
        <f aca="false">SUM(T28:T91)</f>
        <v>#VALUE!</v>
      </c>
      <c r="U94" s="115"/>
      <c r="V94" s="115"/>
      <c r="W94" s="117" t="e">
        <f aca="false">SUM(W28:W91)</f>
        <v>#VALUE!</v>
      </c>
      <c r="X94" s="115"/>
      <c r="Y94" s="117" t="n">
        <f aca="false">SUM(Y28:Y91)</f>
        <v>79857.7125</v>
      </c>
      <c r="Z94" s="115"/>
      <c r="AA94" s="115"/>
      <c r="AB94" s="115"/>
      <c r="AC94" s="115"/>
      <c r="AD94" s="115"/>
      <c r="AE94" s="115"/>
      <c r="AF94" s="115"/>
      <c r="AG94" s="115"/>
      <c r="AH94" s="115"/>
      <c r="AI94" s="117" t="n">
        <f aca="false">SUM(AI28:AI91)</f>
        <v>117242.625</v>
      </c>
      <c r="AJ94" s="115"/>
      <c r="AK94" s="115"/>
      <c r="AL94" s="77"/>
      <c r="AM94" s="77" t="e">
        <f aca="false">SUM(AM28:AM91)</f>
        <v>#VALUE!</v>
      </c>
      <c r="AN94" s="77" t="n">
        <f aca="false">SUM(AN28:AN91)</f>
        <v>476916.453</v>
      </c>
      <c r="AO94" s="77" t="n">
        <f aca="false">SUM(AO28:AO91)</f>
        <v>543937.204125</v>
      </c>
      <c r="AP94" s="77" t="n">
        <f aca="false">SUM(AP28:AP91)</f>
        <v>883673.1495</v>
      </c>
      <c r="AQ94" s="115"/>
      <c r="AR94" s="115"/>
      <c r="AS94" s="115"/>
      <c r="AT94" s="77" t="n">
        <f aca="false">SUM(AT28:AT91)</f>
        <v>35394</v>
      </c>
      <c r="AU94" s="77" t="e">
        <f aca="false">SUM(AU28:AU91)</f>
        <v>#VALUE!</v>
      </c>
      <c r="AV94" s="117" t="e">
        <f aca="false">SUM(AV28:AV91)</f>
        <v>#VALUE!</v>
      </c>
      <c r="AW94" s="77" t="e">
        <f aca="false">SUM(AW28:AW91)</f>
        <v>#VALUE!</v>
      </c>
    </row>
    <row r="95" s="118" customFormat="true" ht="20.25" hidden="false" customHeight="false" outlineLevel="0" collapsed="false">
      <c r="A95" s="119"/>
      <c r="B95" s="119" t="s">
        <v>195</v>
      </c>
      <c r="C95" s="120"/>
      <c r="D95" s="120"/>
      <c r="E95" s="120"/>
      <c r="F95" s="120"/>
      <c r="G95" s="120"/>
      <c r="H95" s="120"/>
      <c r="I95" s="120"/>
      <c r="J95" s="115"/>
      <c r="K95" s="115"/>
      <c r="L95" s="77" t="n">
        <v>4</v>
      </c>
      <c r="M95" s="77" t="n">
        <f aca="false">SUM(M28:M91)</f>
        <v>217</v>
      </c>
      <c r="N95" s="77" t="n">
        <f aca="false">SUM(N28:N91)</f>
        <v>312</v>
      </c>
      <c r="O95" s="77" t="n">
        <f aca="false">SUM(O28:O91)</f>
        <v>64</v>
      </c>
      <c r="P95" s="115"/>
      <c r="Q95" s="116" t="n">
        <f aca="false">SUM(Q28:Q91)</f>
        <v>265</v>
      </c>
      <c r="R95" s="115"/>
      <c r="S95" s="117" t="n">
        <f aca="false">SUM(S28:S91)</f>
        <v>1821817.665</v>
      </c>
      <c r="T95" s="77" t="e">
        <f aca="false">SUM(T28:T91)</f>
        <v>#VALUE!</v>
      </c>
      <c r="U95" s="115"/>
      <c r="V95" s="115"/>
      <c r="W95" s="117" t="e">
        <f aca="false">SUM(W28:W91)</f>
        <v>#VALUE!</v>
      </c>
      <c r="X95" s="115"/>
      <c r="Y95" s="117" t="n">
        <f aca="false">SUM(Y28:Y91)</f>
        <v>79857.7125</v>
      </c>
      <c r="Z95" s="115"/>
      <c r="AA95" s="115"/>
      <c r="AB95" s="115"/>
      <c r="AC95" s="115"/>
      <c r="AD95" s="115"/>
      <c r="AE95" s="115"/>
      <c r="AF95" s="115"/>
      <c r="AG95" s="115"/>
      <c r="AH95" s="115"/>
      <c r="AI95" s="117" t="n">
        <f aca="false">SUM(AI28:AI91)</f>
        <v>117242.625</v>
      </c>
      <c r="AJ95" s="115"/>
      <c r="AK95" s="115"/>
      <c r="AL95" s="115"/>
      <c r="AM95" s="77" t="e">
        <f aca="false">SUM(AM28:AM91)</f>
        <v>#VALUE!</v>
      </c>
      <c r="AN95" s="77" t="n">
        <f aca="false">SUM(AN28:AN91)</f>
        <v>476916.453</v>
      </c>
      <c r="AO95" s="77" t="e">
        <f aca="false">SUM(AM28:AN91)</f>
        <v>#VALUE!</v>
      </c>
      <c r="AP95" s="77" t="n">
        <f aca="false">SUM(AP28:AP91)</f>
        <v>883673.1495</v>
      </c>
      <c r="AQ95" s="115"/>
      <c r="AR95" s="115"/>
      <c r="AS95" s="115"/>
      <c r="AT95" s="77" t="n">
        <f aca="false">SUM(AT28:AT91)</f>
        <v>35394</v>
      </c>
      <c r="AU95" s="77" t="e">
        <f aca="false">SUM(AU28:AU91)</f>
        <v>#VALUE!</v>
      </c>
      <c r="AV95" s="117" t="e">
        <f aca="false">SUM(AV28:AV91)</f>
        <v>#VALUE!</v>
      </c>
      <c r="AW95" s="77" t="e">
        <f aca="false">SUM(AW28:AW91)</f>
        <v>#VALUE!</v>
      </c>
    </row>
    <row r="98" customFormat="false" ht="20.25" hidden="false" customHeight="false" outlineLevel="0" collapsed="false">
      <c r="C98" s="121" t="s">
        <v>196</v>
      </c>
      <c r="D98" s="118"/>
      <c r="E98" s="118"/>
      <c r="F98" s="118"/>
      <c r="G98" s="118"/>
      <c r="H98" s="118"/>
    </row>
    <row r="99" customFormat="false" ht="15" hidden="false" customHeight="false" outlineLevel="0" collapsed="false">
      <c r="C99" s="118"/>
      <c r="D99" s="118"/>
      <c r="E99" s="118"/>
      <c r="F99" s="118"/>
      <c r="G99" s="118"/>
      <c r="H99" s="118"/>
    </row>
    <row r="100" customFormat="false" ht="20.25" hidden="false" customHeight="false" outlineLevel="0" collapsed="false">
      <c r="C100" s="121" t="s">
        <v>197</v>
      </c>
      <c r="D100" s="118"/>
      <c r="E100" s="118"/>
      <c r="F100" s="118"/>
      <c r="G100" s="118"/>
      <c r="H100" s="118"/>
    </row>
  </sheetData>
  <mergeCells count="73">
    <mergeCell ref="AM2:AQ2"/>
    <mergeCell ref="AM3:AQ3"/>
    <mergeCell ref="B4:G4"/>
    <mergeCell ref="I4:L4"/>
    <mergeCell ref="AM4:AQ4"/>
    <mergeCell ref="AM5:AQ5"/>
    <mergeCell ref="AM6:AQ6"/>
    <mergeCell ref="A7:AK7"/>
    <mergeCell ref="AM7:AQ7"/>
    <mergeCell ref="AM8:AQ8"/>
    <mergeCell ref="A9:AK9"/>
    <mergeCell ref="AM9:AQ9"/>
    <mergeCell ref="A10:AK10"/>
    <mergeCell ref="AM10:AQ10"/>
    <mergeCell ref="AM11:AQ11"/>
    <mergeCell ref="AM12:AQ12"/>
    <mergeCell ref="AM13:AQ13"/>
    <mergeCell ref="AM14:AQ14"/>
    <mergeCell ref="AM15:AQ15"/>
    <mergeCell ref="AM16:AQ16"/>
    <mergeCell ref="AM17:AQ17"/>
    <mergeCell ref="AM18:AQ18"/>
    <mergeCell ref="AM19:AQ19"/>
    <mergeCell ref="AM20:AQ20"/>
    <mergeCell ref="AM21:AQ21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Q24"/>
    <mergeCell ref="R24:V24"/>
    <mergeCell ref="W24:W26"/>
    <mergeCell ref="X24:AC24"/>
    <mergeCell ref="AD24:AG24"/>
    <mergeCell ref="AH24:AI24"/>
    <mergeCell ref="AJ24:AK24"/>
    <mergeCell ref="AL24:AM24"/>
    <mergeCell ref="AN24:AQ24"/>
    <mergeCell ref="AR24:AR26"/>
    <mergeCell ref="AS24:AS26"/>
    <mergeCell ref="AT24:AT26"/>
    <mergeCell ref="AU24:AU26"/>
    <mergeCell ref="AV24:AV26"/>
    <mergeCell ref="AW24:AW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X25:Y25"/>
    <mergeCell ref="Z25:AA25"/>
    <mergeCell ref="AB25:AC25"/>
    <mergeCell ref="AD25:AE25"/>
    <mergeCell ref="AF25:AG25"/>
    <mergeCell ref="AH25:AH26"/>
    <mergeCell ref="AI25:AI26"/>
    <mergeCell ref="AJ25:AJ26"/>
    <mergeCell ref="AK25:AK26"/>
    <mergeCell ref="AL25:AL26"/>
    <mergeCell ref="AM25:AM26"/>
  </mergeCells>
  <dataValidations count="16">
    <dataValidation allowBlank="true" errorStyle="stop" operator="between" showDropDown="false" showErrorMessage="true" showInputMessage="false" sqref="E28:E61 G28:G66 D30 D32 D34 D40:D41 Z41 D46 D54 D56 D59:D60 E62:E66 E69:E70 G69:G70 G73 E83 E91:E93 G91:G93" type="list">
      <formula1>#REF!</formula1>
      <formula2>0</formula2>
    </dataValidation>
    <dataValidation allowBlank="true" errorStyle="stop" operator="between" showDropDown="false" showErrorMessage="true" showInputMessage="false" sqref="C29:C31" type="list">
      <formula1>$B$149:$B$165</formula1>
      <formula2>0</formula2>
    </dataValidation>
    <dataValidation allowBlank="true" errorStyle="stop" operator="between" showDropDown="false" showErrorMessage="true" showInputMessage="false" sqref="C35" type="list">
      <formula1>$B$142:$B$158</formula1>
      <formula2>0</formula2>
    </dataValidation>
    <dataValidation allowBlank="true" errorStyle="stop" operator="between" showDropDown="false" showErrorMessage="true" showInputMessage="false" sqref="C42 C45 C49:C50 C53:C55" type="list">
      <formula1>$B$122:$B$138</formula1>
      <formula2>0</formula2>
    </dataValidation>
    <dataValidation allowBlank="true" errorStyle="stop" operator="between" showDropDown="false" showErrorMessage="true" showInputMessage="false" sqref="C56:C58" type="list">
      <formula1>$B$117:$B$133</formula1>
      <formula2>0</formula2>
    </dataValidation>
    <dataValidation allowBlank="true" errorStyle="stop" operator="between" showDropDown="false" showErrorMessage="true" showInputMessage="false" sqref="C62:C63 C66 C69" type="list">
      <formula1>$B$108:$B$124</formula1>
      <formula2>0</formula2>
    </dataValidation>
    <dataValidation allowBlank="true" errorStyle="stop" operator="between" showDropDown="false" showErrorMessage="true" showInputMessage="false" sqref="G72 G74:G90" type="list">
      <formula1>$E$129:$E$147</formula1>
      <formula2>0</formula2>
    </dataValidation>
    <dataValidation allowBlank="true" errorStyle="stop" operator="between" showDropDown="false" showErrorMessage="true" showInputMessage="false" sqref="C80:C84" type="list">
      <formula1>$B$129:$B$173</formula1>
      <formula2>0</formula2>
    </dataValidation>
    <dataValidation allowBlank="true" errorStyle="stop" operator="between" showDropDown="false" showErrorMessage="true" showInputMessage="false" sqref="E72:E82 E84:E90" type="list">
      <formula1>$D$129:$D$133</formula1>
      <formula2>0</formula2>
    </dataValidation>
    <dataValidation allowBlank="true" errorStyle="stop" operator="between" showDropDown="false" showErrorMessage="true" showInputMessage="false" sqref="C74:C75 C79 C86:C87" type="list">
      <formula1>$B$129:$B$181</formula1>
      <formula2>0</formula2>
    </dataValidation>
    <dataValidation allowBlank="true" errorStyle="stop" operator="between" showDropDown="false" showErrorMessage="true" showInputMessage="false" sqref="D74 D78 D84" type="list">
      <formula1>$C$129:$C$134</formula1>
      <formula2>0</formula2>
    </dataValidation>
    <dataValidation allowBlank="true" errorStyle="stop" operator="between" showDropDown="false" showErrorMessage="true" showInputMessage="false" sqref="C91:C93" type="list">
      <formula1>$B$84:$B$104</formula1>
      <formula2>0</formula2>
    </dataValidation>
    <dataValidation allowBlank="true" errorStyle="stop" operator="between" showDropDown="false" showErrorMessage="true" showInputMessage="false" sqref="C36:C38" type="list">
      <formula1>$B$141:$B$157</formula1>
      <formula2>0</formula2>
    </dataValidation>
    <dataValidation allowBlank="true" errorStyle="stop" operator="between" showDropDown="false" showErrorMessage="true" showInputMessage="false" sqref="C70" type="list">
      <formula1>$B$85:$B$105</formula1>
      <formula2>0</formula2>
    </dataValidation>
    <dataValidation allowBlank="true" errorStyle="stop" operator="between" showDropDown="false" showErrorMessage="true" showInputMessage="false" sqref="C34" type="list">
      <formula1>$B$83:$B$103</formula1>
      <formula2>0</formula2>
    </dataValidation>
    <dataValidation allowBlank="true" errorStyle="stop" operator="between" showDropDown="false" showErrorMessage="true" showInputMessage="false" sqref="C64" type="list">
      <formula1>$B$82:$B$10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3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38.28"/>
    <col collapsed="false" customWidth="true" hidden="false" outlineLevel="0" max="3" min="3" style="122" width="41.56"/>
    <col collapsed="false" customWidth="true" hidden="false" outlineLevel="0" max="4" min="4" style="122" width="10.71"/>
    <col collapsed="false" customWidth="true" hidden="false" outlineLevel="0" max="5" min="5" style="122" width="12.14"/>
    <col collapsed="false" customWidth="true" hidden="false" outlineLevel="0" max="6" min="6" style="122" width="12.85"/>
    <col collapsed="false" customWidth="true" hidden="false" outlineLevel="0" max="7" min="7" style="122" width="12.14"/>
    <col collapsed="false" customWidth="true" hidden="false" outlineLevel="0" max="8" min="8" style="122" width="9.99"/>
    <col collapsed="false" customWidth="true" hidden="false" outlineLevel="0" max="9" min="9" style="122" width="10.71"/>
    <col collapsed="false" customWidth="true" hidden="false" outlineLevel="0" max="10" min="10" style="122" width="16.99"/>
    <col collapsed="false" customWidth="false" hidden="false" outlineLevel="0" max="11" min="11" style="122" width="9.14"/>
    <col collapsed="false" customWidth="true" hidden="false" outlineLevel="0" max="12" min="12" style="122" width="17.7"/>
    <col collapsed="false" customWidth="true" hidden="false" outlineLevel="0" max="13" min="13" style="122" width="7.99"/>
    <col collapsed="false" customWidth="true" hidden="false" outlineLevel="0" max="14" min="14" style="122" width="15.85"/>
    <col collapsed="false" customWidth="true" hidden="false" outlineLevel="0" max="15" min="15" style="122" width="15.41"/>
    <col collapsed="false" customWidth="true" hidden="false" outlineLevel="0" max="16" min="16" style="122" width="18.99"/>
    <col collapsed="false" customWidth="true" hidden="false" outlineLevel="0" max="17" min="17" style="122" width="17.28"/>
    <col collapsed="false" customWidth="true" hidden="false" outlineLevel="0" max="18" min="18" style="122" width="8.28"/>
    <col collapsed="false" customWidth="true" hidden="false" outlineLevel="0" max="19" min="19" style="122" width="14.56"/>
    <col collapsed="false" customWidth="true" hidden="false" outlineLevel="0" max="20" min="20" style="122" width="16.42"/>
    <col collapsed="false" customWidth="true" hidden="false" outlineLevel="0" max="21" min="21" style="122" width="14.41"/>
    <col collapsed="false" customWidth="true" hidden="false" outlineLevel="0" max="22" min="22" style="122" width="14.99"/>
    <col collapsed="false" customWidth="true" hidden="false" outlineLevel="0" max="23" min="23" style="122" width="5.85"/>
    <col collapsed="false" customWidth="true" hidden="false" outlineLevel="0" max="24" min="24" style="122" width="14.56"/>
    <col collapsed="false" customWidth="true" hidden="false" outlineLevel="0" max="25" min="25" style="122" width="6.85"/>
    <col collapsed="false" customWidth="true" hidden="false" outlineLevel="0" max="26" min="26" style="122" width="16.13"/>
    <col collapsed="false" customWidth="true" hidden="false" outlineLevel="0" max="27" min="27" style="122" width="6.85"/>
    <col collapsed="false" customWidth="true" hidden="false" outlineLevel="0" max="28" min="28" style="122" width="8.41"/>
    <col collapsed="false" customWidth="true" hidden="false" outlineLevel="0" max="29" min="29" style="122" width="10.28"/>
    <col collapsed="false" customWidth="true" hidden="false" outlineLevel="0" max="30" min="30" style="122" width="10.56"/>
    <col collapsed="false" customWidth="true" hidden="false" outlineLevel="0" max="31" min="31" style="122" width="13.56"/>
    <col collapsed="false" customWidth="true" hidden="false" outlineLevel="0" max="32" min="32" style="122" width="19.99"/>
    <col collapsed="false" customWidth="true" hidden="false" outlineLevel="0" max="33" min="33" style="122" width="20.56"/>
    <col collapsed="false" customWidth="true" hidden="false" outlineLevel="0" max="34" min="34" style="122" width="12.28"/>
    <col collapsed="false" customWidth="false" hidden="false" outlineLevel="0" max="257" min="35" style="122" width="9.14"/>
  </cols>
  <sheetData>
    <row r="1" customFormat="false" ht="18.75" hidden="false" customHeight="true" outlineLevel="0" collapsed="false">
      <c r="A1" s="123"/>
      <c r="B1" s="124" t="s">
        <v>198</v>
      </c>
      <c r="C1" s="123"/>
      <c r="D1" s="123"/>
      <c r="E1" s="123"/>
      <c r="F1" s="123"/>
      <c r="G1" s="123"/>
      <c r="H1" s="123"/>
      <c r="I1" s="123"/>
      <c r="J1" s="123"/>
      <c r="K1" s="125"/>
      <c r="L1" s="123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5"/>
      <c r="K2" s="125"/>
      <c r="L2" s="123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</row>
    <row r="3" customFormat="false" ht="31.5" hidden="false" customHeight="true" outlineLevel="0" collapsed="false">
      <c r="A3" s="127" t="s">
        <v>199</v>
      </c>
      <c r="B3" s="127"/>
      <c r="C3" s="127"/>
      <c r="D3" s="123"/>
      <c r="E3" s="123"/>
      <c r="F3" s="123"/>
      <c r="G3" s="123" t="s">
        <v>200</v>
      </c>
      <c r="H3" s="123"/>
      <c r="I3" s="123"/>
      <c r="J3" s="125"/>
      <c r="K3" s="125"/>
      <c r="L3" s="123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8"/>
      <c r="AF3" s="128"/>
      <c r="AG3" s="128"/>
      <c r="AH3" s="128"/>
    </row>
    <row r="4" customFormat="false" ht="45.7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5"/>
      <c r="K4" s="125"/>
      <c r="L4" s="129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8"/>
      <c r="AF4" s="128"/>
      <c r="AG4" s="128"/>
      <c r="AH4" s="128"/>
    </row>
    <row r="5" customFormat="false" ht="18.75" hidden="false" customHeight="true" outlineLevel="0" collapsed="false">
      <c r="A5" s="130"/>
      <c r="B5" s="131"/>
      <c r="C5" s="132" t="s">
        <v>201</v>
      </c>
      <c r="D5" s="123"/>
      <c r="E5" s="123"/>
      <c r="F5" s="123"/>
      <c r="G5" s="123"/>
      <c r="H5" s="123"/>
      <c r="I5" s="123"/>
      <c r="J5" s="125"/>
      <c r="K5" s="125"/>
      <c r="L5" s="123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</row>
    <row r="6" customFormat="false" ht="24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5"/>
      <c r="L6" s="125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</row>
    <row r="7" customFormat="false" ht="19.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</row>
    <row r="8" customFormat="false" ht="37.5" hidden="false" customHeight="true" outlineLevel="0" collapsed="false">
      <c r="A8" s="133" t="s">
        <v>202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4"/>
    </row>
    <row r="9" customFormat="false" ht="19.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</row>
    <row r="10" customFormat="false" ht="19.5" hidden="false" customHeight="true" outlineLevel="0" collapsed="false">
      <c r="A10" s="135" t="s">
        <v>20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6"/>
    </row>
    <row r="11" customFormat="false" ht="18.75" hidden="false" customHeight="true" outlineLevel="0" collapsed="false">
      <c r="A11" s="135" t="s">
        <v>204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6"/>
    </row>
    <row r="12" customFormat="false" ht="18.75" hidden="false" customHeight="true" outlineLevel="0" collapsed="false"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6"/>
      <c r="N12" s="126"/>
      <c r="O12" s="137" t="s">
        <v>205</v>
      </c>
      <c r="P12" s="137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</row>
    <row r="13" customFormat="false" ht="21.7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38" t="s">
        <v>206</v>
      </c>
      <c r="AD13" s="138"/>
      <c r="AE13" s="138"/>
      <c r="AF13" s="138"/>
      <c r="AG13" s="138" t="s">
        <v>207</v>
      </c>
      <c r="AH13" s="138"/>
    </row>
    <row r="14" customFormat="false" ht="21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38" t="s">
        <v>208</v>
      </c>
      <c r="AD14" s="138"/>
      <c r="AE14" s="138"/>
      <c r="AF14" s="138"/>
      <c r="AG14" s="138" t="s">
        <v>209</v>
      </c>
      <c r="AH14" s="138"/>
    </row>
    <row r="15" customFormat="false" ht="147" hidden="false" customHeight="true" outlineLevel="0" collapsed="false">
      <c r="A15" s="139" t="s">
        <v>31</v>
      </c>
      <c r="B15" s="139" t="s">
        <v>32</v>
      </c>
      <c r="C15" s="139" t="s">
        <v>33</v>
      </c>
      <c r="D15" s="140" t="s">
        <v>210</v>
      </c>
      <c r="E15" s="140" t="s">
        <v>34</v>
      </c>
      <c r="F15" s="140" t="s">
        <v>35</v>
      </c>
      <c r="G15" s="140" t="s">
        <v>36</v>
      </c>
      <c r="H15" s="140" t="s">
        <v>211</v>
      </c>
      <c r="I15" s="140" t="s">
        <v>38</v>
      </c>
      <c r="J15" s="140" t="s">
        <v>39</v>
      </c>
      <c r="K15" s="140" t="s">
        <v>38</v>
      </c>
      <c r="L15" s="140" t="s">
        <v>212</v>
      </c>
      <c r="M15" s="141" t="s">
        <v>42</v>
      </c>
      <c r="N15" s="141"/>
      <c r="O15" s="141"/>
      <c r="P15" s="141"/>
      <c r="Q15" s="139" t="s">
        <v>213</v>
      </c>
      <c r="R15" s="142" t="s">
        <v>46</v>
      </c>
      <c r="S15" s="142"/>
      <c r="T15" s="139" t="s">
        <v>214</v>
      </c>
      <c r="U15" s="139"/>
      <c r="V15" s="139"/>
      <c r="W15" s="139"/>
      <c r="X15" s="139" t="s">
        <v>215</v>
      </c>
      <c r="Y15" s="139"/>
      <c r="Z15" s="139"/>
      <c r="AA15" s="140" t="s">
        <v>50</v>
      </c>
      <c r="AB15" s="140" t="s">
        <v>216</v>
      </c>
      <c r="AC15" s="140" t="s">
        <v>217</v>
      </c>
      <c r="AD15" s="140" t="s">
        <v>218</v>
      </c>
      <c r="AE15" s="140" t="s">
        <v>53</v>
      </c>
      <c r="AF15" s="140" t="s">
        <v>54</v>
      </c>
      <c r="AG15" s="143" t="s">
        <v>55</v>
      </c>
      <c r="AH15" s="140" t="s">
        <v>219</v>
      </c>
    </row>
    <row r="16" customFormat="false" ht="15" hidden="false" customHeight="true" outlineLevel="0" collapsed="false">
      <c r="A16" s="139"/>
      <c r="B16" s="139"/>
      <c r="C16" s="139"/>
      <c r="D16" s="140"/>
      <c r="E16" s="140"/>
      <c r="F16" s="140"/>
      <c r="G16" s="140"/>
      <c r="H16" s="140"/>
      <c r="I16" s="140"/>
      <c r="J16" s="140"/>
      <c r="K16" s="140"/>
      <c r="L16" s="140"/>
      <c r="M16" s="140" t="s">
        <v>62</v>
      </c>
      <c r="N16" s="140" t="s">
        <v>220</v>
      </c>
      <c r="O16" s="144" t="s">
        <v>221</v>
      </c>
      <c r="P16" s="140" t="s">
        <v>222</v>
      </c>
      <c r="Q16" s="139"/>
      <c r="R16" s="140" t="s">
        <v>64</v>
      </c>
      <c r="S16" s="139" t="s">
        <v>65</v>
      </c>
      <c r="T16" s="145" t="n">
        <v>0.3</v>
      </c>
      <c r="U16" s="145" t="n">
        <v>0.35</v>
      </c>
      <c r="V16" s="145" t="n">
        <v>0.4</v>
      </c>
      <c r="W16" s="145" t="n">
        <v>0.5</v>
      </c>
      <c r="X16" s="145" t="n">
        <v>0.3</v>
      </c>
      <c r="Y16" s="145" t="n">
        <v>0.5</v>
      </c>
      <c r="Z16" s="145" t="n">
        <v>1</v>
      </c>
      <c r="AA16" s="140"/>
      <c r="AB16" s="140"/>
      <c r="AC16" s="140"/>
      <c r="AD16" s="140"/>
      <c r="AE16" s="140"/>
      <c r="AF16" s="140"/>
      <c r="AG16" s="143"/>
      <c r="AH16" s="140"/>
    </row>
    <row r="17" customFormat="false" ht="144" hidden="false" customHeight="true" outlineLevel="0" collapsed="false">
      <c r="A17" s="139"/>
      <c r="B17" s="139"/>
      <c r="C17" s="139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39"/>
      <c r="R17" s="140"/>
      <c r="S17" s="139"/>
      <c r="T17" s="140" t="s">
        <v>67</v>
      </c>
      <c r="U17" s="140" t="s">
        <v>68</v>
      </c>
      <c r="V17" s="140" t="s">
        <v>69</v>
      </c>
      <c r="W17" s="140" t="s">
        <v>70</v>
      </c>
      <c r="X17" s="140" t="s">
        <v>223</v>
      </c>
      <c r="Y17" s="140" t="s">
        <v>224</v>
      </c>
      <c r="Z17" s="140" t="s">
        <v>225</v>
      </c>
      <c r="AA17" s="140"/>
      <c r="AB17" s="140"/>
      <c r="AC17" s="140"/>
      <c r="AD17" s="140"/>
      <c r="AE17" s="140"/>
      <c r="AF17" s="140"/>
      <c r="AG17" s="143"/>
      <c r="AH17" s="140"/>
    </row>
    <row r="18" s="148" customFormat="true" ht="11.25" hidden="false" customHeight="true" outlineLevel="0" collapsed="false">
      <c r="A18" s="146" t="n">
        <v>1</v>
      </c>
      <c r="B18" s="146" t="n">
        <v>2</v>
      </c>
      <c r="C18" s="146" t="n">
        <v>3</v>
      </c>
      <c r="D18" s="146" t="n">
        <v>4</v>
      </c>
      <c r="E18" s="146" t="n">
        <v>5</v>
      </c>
      <c r="F18" s="146" t="n">
        <v>6</v>
      </c>
      <c r="G18" s="146" t="n">
        <v>7</v>
      </c>
      <c r="H18" s="146" t="n">
        <v>8</v>
      </c>
      <c r="I18" s="146" t="n">
        <v>9</v>
      </c>
      <c r="J18" s="146" t="n">
        <v>10</v>
      </c>
      <c r="K18" s="146" t="n">
        <v>11</v>
      </c>
      <c r="L18" s="146" t="n">
        <v>12</v>
      </c>
      <c r="M18" s="146" t="n">
        <v>13</v>
      </c>
      <c r="N18" s="146" t="n">
        <v>14</v>
      </c>
      <c r="O18" s="146" t="n">
        <v>15</v>
      </c>
      <c r="P18" s="146" t="n">
        <v>16</v>
      </c>
      <c r="Q18" s="146" t="n">
        <v>17</v>
      </c>
      <c r="R18" s="146" t="n">
        <v>18</v>
      </c>
      <c r="S18" s="146" t="n">
        <v>19</v>
      </c>
      <c r="T18" s="146" t="n">
        <v>20</v>
      </c>
      <c r="U18" s="146" t="n">
        <v>21</v>
      </c>
      <c r="V18" s="146" t="n">
        <v>22</v>
      </c>
      <c r="W18" s="146" t="n">
        <v>23</v>
      </c>
      <c r="X18" s="146" t="n">
        <v>24</v>
      </c>
      <c r="Y18" s="146" t="n">
        <v>25</v>
      </c>
      <c r="Z18" s="146" t="n">
        <v>26</v>
      </c>
      <c r="AA18" s="146" t="n">
        <v>27</v>
      </c>
      <c r="AB18" s="146" t="n">
        <v>28</v>
      </c>
      <c r="AC18" s="146" t="n">
        <v>29</v>
      </c>
      <c r="AD18" s="146" t="n">
        <v>30</v>
      </c>
      <c r="AE18" s="146" t="n">
        <v>31</v>
      </c>
      <c r="AF18" s="146" t="n">
        <v>32</v>
      </c>
      <c r="AG18" s="147" t="n">
        <v>33</v>
      </c>
      <c r="AH18" s="146" t="n">
        <v>34</v>
      </c>
    </row>
    <row r="19" customFormat="false" ht="20.25" hidden="false" customHeight="false" outlineLevel="0" collapsed="false">
      <c r="A19" s="102" t="n">
        <v>1</v>
      </c>
      <c r="B19" s="57" t="s">
        <v>171</v>
      </c>
      <c r="C19" s="73" t="s">
        <v>226</v>
      </c>
      <c r="D19" s="73" t="n">
        <v>1</v>
      </c>
      <c r="E19" s="73" t="s">
        <v>227</v>
      </c>
      <c r="F19" s="73" t="s">
        <v>228</v>
      </c>
      <c r="G19" s="73" t="s">
        <v>172</v>
      </c>
      <c r="H19" s="57" t="s">
        <v>229</v>
      </c>
      <c r="I19" s="149" t="n">
        <v>6.22</v>
      </c>
      <c r="J19" s="73" t="n">
        <f aca="false">17697*I19</f>
        <v>110075.34</v>
      </c>
      <c r="K19" s="73" t="n">
        <v>2</v>
      </c>
      <c r="L19" s="73" t="n">
        <f aca="false">J19*K19</f>
        <v>220150.68</v>
      </c>
      <c r="M19" s="73"/>
      <c r="N19" s="149" t="n">
        <f aca="false">L19*D19</f>
        <v>220150.68</v>
      </c>
      <c r="O19" s="73"/>
      <c r="P19" s="73"/>
      <c r="Q19" s="73" t="n">
        <f aca="false">SUM(M19)+N19+O19+P19</f>
        <v>220150.68</v>
      </c>
      <c r="R19" s="73" t="n">
        <v>40</v>
      </c>
      <c r="S19" s="73" t="n">
        <f aca="false">17697*R19/100*D19</f>
        <v>7078.8</v>
      </c>
      <c r="T19" s="73"/>
      <c r="U19" s="73"/>
      <c r="V19" s="73" t="n">
        <f aca="false">L19*40/100*D19</f>
        <v>88060.272</v>
      </c>
      <c r="W19" s="73"/>
      <c r="X19" s="73" t="n">
        <f aca="false">L19*30/100*D19</f>
        <v>66045.204</v>
      </c>
      <c r="Y19" s="73"/>
      <c r="Z19" s="73"/>
      <c r="AA19" s="73"/>
      <c r="AB19" s="73"/>
      <c r="AC19" s="73"/>
      <c r="AD19" s="73"/>
      <c r="AE19" s="73" t="n">
        <f aca="false">Q19*10/100</f>
        <v>22015.068</v>
      </c>
      <c r="AF19" s="73" t="n">
        <f aca="false">Q19+S19+T19+U19+V19+W19+X19+Y19+Z19+AA19+AB19+AC19+AD19+AE19</f>
        <v>403350.024</v>
      </c>
      <c r="AG19" s="150" t="n">
        <f aca="false">AF19*12</f>
        <v>4840200.288</v>
      </c>
      <c r="AH19" s="77"/>
    </row>
    <row r="20" customFormat="false" ht="40.5" hidden="false" customHeight="false" outlineLevel="0" collapsed="false">
      <c r="A20" s="102" t="n">
        <v>2</v>
      </c>
      <c r="B20" s="57" t="s">
        <v>77</v>
      </c>
      <c r="C20" s="151" t="s">
        <v>230</v>
      </c>
      <c r="D20" s="73" t="n">
        <v>1</v>
      </c>
      <c r="E20" s="73" t="s">
        <v>227</v>
      </c>
      <c r="F20" s="59" t="s">
        <v>105</v>
      </c>
      <c r="G20" s="60" t="s">
        <v>81</v>
      </c>
      <c r="H20" s="57" t="s">
        <v>231</v>
      </c>
      <c r="I20" s="152" t="n">
        <v>5.74</v>
      </c>
      <c r="J20" s="57" t="n">
        <f aca="false">I20*17697</f>
        <v>101580.78</v>
      </c>
      <c r="K20" s="73" t="n">
        <v>2</v>
      </c>
      <c r="L20" s="73" t="n">
        <f aca="false">J20*K20</f>
        <v>203161.56</v>
      </c>
      <c r="M20" s="73"/>
      <c r="N20" s="149" t="n">
        <f aca="false">L20*D20</f>
        <v>203161.56</v>
      </c>
      <c r="O20" s="73"/>
      <c r="P20" s="73"/>
      <c r="Q20" s="73" t="n">
        <f aca="false">SUM(M20)+N20+O20+P20</f>
        <v>203161.56</v>
      </c>
      <c r="R20" s="73" t="n">
        <v>40</v>
      </c>
      <c r="S20" s="73" t="n">
        <f aca="false">17697*R20/100*D20</f>
        <v>7078.8</v>
      </c>
      <c r="T20" s="73"/>
      <c r="U20" s="73"/>
      <c r="V20" s="73" t="n">
        <f aca="false">L20*40/100*D20</f>
        <v>81264.624</v>
      </c>
      <c r="W20" s="73"/>
      <c r="X20" s="73"/>
      <c r="Y20" s="73"/>
      <c r="Z20" s="73"/>
      <c r="AA20" s="73"/>
      <c r="AB20" s="73"/>
      <c r="AC20" s="73"/>
      <c r="AD20" s="73"/>
      <c r="AE20" s="73" t="n">
        <f aca="false">Q20*10/100</f>
        <v>20316.156</v>
      </c>
      <c r="AF20" s="73" t="n">
        <f aca="false">Q20+S20+T20+U20+V20+W20+X20+Y20+Z20+AA20+AB20+AC20+AD20+AE20</f>
        <v>311821.14</v>
      </c>
      <c r="AG20" s="150" t="n">
        <f aca="false">AF20*12</f>
        <v>3741853.68</v>
      </c>
      <c r="AH20" s="77"/>
    </row>
    <row r="21" customFormat="false" ht="40.5" hidden="false" customHeight="false" outlineLevel="0" collapsed="false">
      <c r="A21" s="73" t="n">
        <v>3</v>
      </c>
      <c r="B21" s="73" t="s">
        <v>232</v>
      </c>
      <c r="C21" s="151" t="s">
        <v>233</v>
      </c>
      <c r="D21" s="73" t="n">
        <v>1</v>
      </c>
      <c r="E21" s="73" t="s">
        <v>227</v>
      </c>
      <c r="F21" s="59" t="s">
        <v>105</v>
      </c>
      <c r="G21" s="73" t="s">
        <v>190</v>
      </c>
      <c r="H21" s="57" t="s">
        <v>231</v>
      </c>
      <c r="I21" s="149" t="n">
        <v>5.59</v>
      </c>
      <c r="J21" s="153" t="n">
        <f aca="false">I21*17697</f>
        <v>98926.23</v>
      </c>
      <c r="K21" s="73" t="n">
        <v>2</v>
      </c>
      <c r="L21" s="73" t="n">
        <f aca="false">J21*K21</f>
        <v>197852.46</v>
      </c>
      <c r="M21" s="73"/>
      <c r="N21" s="149" t="n">
        <f aca="false">L21*D21</f>
        <v>197852.46</v>
      </c>
      <c r="O21" s="73"/>
      <c r="P21" s="73"/>
      <c r="Q21" s="73" t="n">
        <f aca="false">SUM(M21)+N21+O21+P21</f>
        <v>197852.46</v>
      </c>
      <c r="R21" s="73" t="n">
        <v>40</v>
      </c>
      <c r="S21" s="73" t="n">
        <f aca="false">17697*R21/100*D21</f>
        <v>7078.8</v>
      </c>
      <c r="T21" s="73" t="n">
        <f aca="false">L21*30/100*D21</f>
        <v>59355.738</v>
      </c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 t="n">
        <f aca="false">Q21*10/100</f>
        <v>19785.246</v>
      </c>
      <c r="AF21" s="73" t="n">
        <f aca="false">Q21+S21+T21+U21+V21+W21+X21+Y21+Z21+AA21+AB21+AC21+AD21+AE21</f>
        <v>284072.244</v>
      </c>
      <c r="AG21" s="150" t="n">
        <f aca="false">AF21*12</f>
        <v>3408866.928</v>
      </c>
      <c r="AH21" s="77"/>
    </row>
    <row r="22" customFormat="false" ht="40.5" hidden="false" customHeight="false" outlineLevel="0" collapsed="false">
      <c r="A22" s="102" t="n">
        <v>4</v>
      </c>
      <c r="B22" s="57" t="s">
        <v>234</v>
      </c>
      <c r="C22" s="151" t="s">
        <v>235</v>
      </c>
      <c r="D22" s="73" t="n">
        <v>1</v>
      </c>
      <c r="E22" s="73" t="s">
        <v>227</v>
      </c>
      <c r="F22" s="73" t="s">
        <v>228</v>
      </c>
      <c r="G22" s="73" t="s">
        <v>89</v>
      </c>
      <c r="H22" s="57" t="s">
        <v>231</v>
      </c>
      <c r="I22" s="149" t="n">
        <v>5.59</v>
      </c>
      <c r="J22" s="153" t="n">
        <f aca="false">I22*17697</f>
        <v>98926.23</v>
      </c>
      <c r="K22" s="73" t="n">
        <v>2</v>
      </c>
      <c r="L22" s="73" t="n">
        <f aca="false">J22*K22</f>
        <v>197852.46</v>
      </c>
      <c r="M22" s="73"/>
      <c r="N22" s="149" t="n">
        <f aca="false">L22*D22</f>
        <v>197852.46</v>
      </c>
      <c r="O22" s="73"/>
      <c r="P22" s="73"/>
      <c r="Q22" s="73" t="n">
        <f aca="false">SUM(M22)+N22+O22+P22</f>
        <v>197852.46</v>
      </c>
      <c r="R22" s="73" t="n">
        <v>40</v>
      </c>
      <c r="S22" s="73" t="n">
        <f aca="false">17697*R22/100*D22</f>
        <v>7078.8</v>
      </c>
      <c r="T22" s="73"/>
      <c r="U22" s="73" t="n">
        <f aca="false">L22*35/100*D22</f>
        <v>69248.361</v>
      </c>
      <c r="V22" s="73"/>
      <c r="W22" s="73"/>
      <c r="X22" s="73" t="n">
        <f aca="false">L22*30/100*D22</f>
        <v>59355.738</v>
      </c>
      <c r="Y22" s="73"/>
      <c r="Z22" s="73"/>
      <c r="AA22" s="73"/>
      <c r="AB22" s="73"/>
      <c r="AC22" s="73"/>
      <c r="AD22" s="73"/>
      <c r="AE22" s="73" t="n">
        <f aca="false">Q22*10/100</f>
        <v>19785.246</v>
      </c>
      <c r="AF22" s="73" t="n">
        <f aca="false">Q22+S22+T22+U22+V22+W22+X22+Y22+Z22+AA22+AB22+AC22+AD22+AE22</f>
        <v>353320.605</v>
      </c>
      <c r="AG22" s="150" t="n">
        <f aca="false">AF22*12</f>
        <v>4239847.26</v>
      </c>
      <c r="AH22" s="77"/>
    </row>
    <row r="23" customFormat="false" ht="20.25" hidden="false" customHeight="false" outlineLevel="0" collapsed="false">
      <c r="A23" s="102" t="n">
        <v>5</v>
      </c>
      <c r="B23" s="86" t="s">
        <v>103</v>
      </c>
      <c r="C23" s="73" t="s">
        <v>236</v>
      </c>
      <c r="D23" s="73" t="n">
        <v>1</v>
      </c>
      <c r="E23" s="73" t="s">
        <v>227</v>
      </c>
      <c r="F23" s="59" t="s">
        <v>118</v>
      </c>
      <c r="G23" s="73" t="s">
        <v>237</v>
      </c>
      <c r="H23" s="86" t="s">
        <v>238</v>
      </c>
      <c r="I23" s="105" t="n">
        <v>3.58</v>
      </c>
      <c r="J23" s="57" t="n">
        <f aca="false">I23*17697</f>
        <v>63355.26</v>
      </c>
      <c r="K23" s="73" t="n">
        <v>2</v>
      </c>
      <c r="L23" s="73" t="n">
        <f aca="false">J23*K23</f>
        <v>126710.52</v>
      </c>
      <c r="M23" s="73"/>
      <c r="N23" s="149" t="n">
        <f aca="false">L23*D23</f>
        <v>126710.52</v>
      </c>
      <c r="O23" s="73"/>
      <c r="P23" s="73"/>
      <c r="Q23" s="73" t="n">
        <f aca="false">SUM(M23)+N23+O23+P23</f>
        <v>126710.52</v>
      </c>
      <c r="R23" s="73" t="n">
        <v>40</v>
      </c>
      <c r="S23" s="73" t="n">
        <f aca="false">17697*R23/100*D23</f>
        <v>7078.8</v>
      </c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 t="n">
        <f aca="false">Q23*10/100</f>
        <v>12671.052</v>
      </c>
      <c r="AF23" s="73" t="n">
        <f aca="false">Q23+S23+T23+U23+V23+W23+X23+Y23+Z23+AA23+AB23+AC23+AD23+AE23</f>
        <v>146460.372</v>
      </c>
      <c r="AG23" s="150" t="n">
        <f aca="false">AF23*12</f>
        <v>1757524.464</v>
      </c>
      <c r="AH23" s="77"/>
    </row>
    <row r="24" customFormat="false" ht="40.5" hidden="false" customHeight="false" outlineLevel="0" collapsed="false">
      <c r="A24" s="102" t="n">
        <v>6</v>
      </c>
      <c r="B24" s="71" t="s">
        <v>239</v>
      </c>
      <c r="C24" s="151" t="s">
        <v>240</v>
      </c>
      <c r="D24" s="73" t="n">
        <v>0.5</v>
      </c>
      <c r="E24" s="57" t="s">
        <v>80</v>
      </c>
      <c r="F24" s="59" t="s">
        <v>105</v>
      </c>
      <c r="G24" s="58" t="s">
        <v>168</v>
      </c>
      <c r="H24" s="57" t="s">
        <v>107</v>
      </c>
      <c r="I24" s="154" t="n">
        <v>4.59</v>
      </c>
      <c r="J24" s="57" t="n">
        <f aca="false">I24*17697</f>
        <v>81229.23</v>
      </c>
      <c r="K24" s="73" t="n">
        <v>2</v>
      </c>
      <c r="L24" s="73" t="n">
        <f aca="false">J24*K24</f>
        <v>162458.46</v>
      </c>
      <c r="M24" s="73"/>
      <c r="N24" s="149" t="n">
        <f aca="false">L24*D24</f>
        <v>81229.23</v>
      </c>
      <c r="O24" s="73"/>
      <c r="P24" s="73"/>
      <c r="Q24" s="73" t="n">
        <f aca="false">SUM(M24)+N24+O24+P24</f>
        <v>81229.23</v>
      </c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 t="n">
        <f aca="false">Q24*10/100</f>
        <v>8122.923</v>
      </c>
      <c r="AF24" s="73" t="n">
        <f aca="false">Q24+S24+T24+U24+V24+W24+X24+Y24+Z24+AA24+AB24+AC24+AD24+AE24</f>
        <v>89352.153</v>
      </c>
      <c r="AG24" s="150" t="n">
        <f aca="false">AF24*12</f>
        <v>1072225.836</v>
      </c>
      <c r="AH24" s="77"/>
    </row>
    <row r="25" customFormat="false" ht="20.25" hidden="false" customHeight="false" outlineLevel="0" collapsed="false">
      <c r="A25" s="102" t="n">
        <v>7</v>
      </c>
      <c r="B25" s="57" t="s">
        <v>241</v>
      </c>
      <c r="C25" s="73" t="s">
        <v>242</v>
      </c>
      <c r="D25" s="73" t="n">
        <v>1</v>
      </c>
      <c r="E25" s="57" t="s">
        <v>80</v>
      </c>
      <c r="F25" s="60" t="s">
        <v>243</v>
      </c>
      <c r="G25" s="155" t="s">
        <v>244</v>
      </c>
      <c r="H25" s="57" t="s">
        <v>86</v>
      </c>
      <c r="I25" s="93" t="n">
        <v>5.2</v>
      </c>
      <c r="J25" s="57" t="n">
        <f aca="false">I25*17697</f>
        <v>92024.4</v>
      </c>
      <c r="K25" s="73" t="n">
        <v>2</v>
      </c>
      <c r="L25" s="73" t="n">
        <f aca="false">J25*K25</f>
        <v>184048.8</v>
      </c>
      <c r="M25" s="73"/>
      <c r="N25" s="149" t="n">
        <f aca="false">L25*D25</f>
        <v>184048.8</v>
      </c>
      <c r="O25" s="73"/>
      <c r="P25" s="73"/>
      <c r="Q25" s="73" t="n">
        <f aca="false">SUM(M25)+N25+O25+P25</f>
        <v>184048.8</v>
      </c>
      <c r="R25" s="73" t="n">
        <v>40</v>
      </c>
      <c r="S25" s="73" t="n">
        <f aca="false">17697*R25/100*D25</f>
        <v>7078.8</v>
      </c>
      <c r="T25" s="73"/>
      <c r="U25" s="73"/>
      <c r="V25" s="73"/>
      <c r="W25" s="73"/>
      <c r="X25" s="73"/>
      <c r="Y25" s="73"/>
      <c r="Z25" s="73" t="n">
        <f aca="false">L25*100/100*D25</f>
        <v>184048.8</v>
      </c>
      <c r="AA25" s="73"/>
      <c r="AB25" s="73"/>
      <c r="AC25" s="73"/>
      <c r="AD25" s="73"/>
      <c r="AE25" s="73" t="n">
        <f aca="false">Q25*10/100</f>
        <v>18404.88</v>
      </c>
      <c r="AF25" s="73" t="n">
        <f aca="false">Q25+S25+T25+U25+V25+W25+X25+Y25+Z25+AA25+AB25+AC25+AD25+AE25</f>
        <v>393581.28</v>
      </c>
      <c r="AG25" s="150" t="n">
        <f aca="false">AF25*12</f>
        <v>4722975.36</v>
      </c>
      <c r="AH25" s="77"/>
    </row>
    <row r="26" customFormat="false" ht="20.25" hidden="false" customHeight="false" outlineLevel="0" collapsed="false">
      <c r="A26" s="73" t="n">
        <v>8</v>
      </c>
      <c r="B26" s="57" t="s">
        <v>245</v>
      </c>
      <c r="C26" s="73" t="s">
        <v>246</v>
      </c>
      <c r="D26" s="73" t="n">
        <v>0.5</v>
      </c>
      <c r="E26" s="57" t="s">
        <v>74</v>
      </c>
      <c r="F26" s="59" t="s">
        <v>105</v>
      </c>
      <c r="G26" s="92" t="s">
        <v>247</v>
      </c>
      <c r="H26" s="57" t="s">
        <v>154</v>
      </c>
      <c r="I26" s="100" t="n">
        <v>3.45</v>
      </c>
      <c r="J26" s="57" t="n">
        <f aca="false">I26*17697</f>
        <v>61054.65</v>
      </c>
      <c r="K26" s="73" t="n">
        <v>2</v>
      </c>
      <c r="L26" s="73" t="n">
        <f aca="false">J26*K26</f>
        <v>122109.3</v>
      </c>
      <c r="M26" s="73"/>
      <c r="N26" s="149" t="n">
        <f aca="false">L26*D26</f>
        <v>61054.65</v>
      </c>
      <c r="O26" s="73"/>
      <c r="P26" s="73"/>
      <c r="Q26" s="73" t="n">
        <f aca="false">SUM(M26)+N26+O26+P26</f>
        <v>61054.65</v>
      </c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 t="n">
        <f aca="false">Q26*10/100</f>
        <v>6105.465</v>
      </c>
      <c r="AF26" s="73" t="n">
        <f aca="false">Q26+S26+T26+U26+V26+W26+X26+Y26+Z26+AA26+AB26+AC26+AD26+AE26</f>
        <v>67160.115</v>
      </c>
      <c r="AG26" s="150" t="n">
        <f aca="false">AF26*12</f>
        <v>805921.38</v>
      </c>
      <c r="AH26" s="77"/>
    </row>
    <row r="27" customFormat="false" ht="20.25" hidden="false" customHeight="false" outlineLevel="0" collapsed="false">
      <c r="A27" s="73" t="n">
        <v>9</v>
      </c>
      <c r="B27" s="57" t="s">
        <v>248</v>
      </c>
      <c r="C27" s="73" t="s">
        <v>246</v>
      </c>
      <c r="D27" s="73" t="n">
        <v>0.5</v>
      </c>
      <c r="E27" s="57" t="s">
        <v>74</v>
      </c>
      <c r="F27" s="59" t="s">
        <v>105</v>
      </c>
      <c r="G27" s="92" t="s">
        <v>177</v>
      </c>
      <c r="H27" s="57" t="s">
        <v>154</v>
      </c>
      <c r="I27" s="98" t="n">
        <v>3.49</v>
      </c>
      <c r="J27" s="57" t="n">
        <f aca="false">I27*17697</f>
        <v>61762.53</v>
      </c>
      <c r="K27" s="73" t="n">
        <v>2</v>
      </c>
      <c r="L27" s="73" t="n">
        <f aca="false">J27*K27</f>
        <v>123525.06</v>
      </c>
      <c r="M27" s="73"/>
      <c r="N27" s="149" t="n">
        <f aca="false">L27*D27</f>
        <v>61762.53</v>
      </c>
      <c r="O27" s="73"/>
      <c r="P27" s="73"/>
      <c r="Q27" s="73" t="n">
        <f aca="false">SUM(M27)+N27+O27+P27</f>
        <v>61762.53</v>
      </c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 t="n">
        <f aca="false">Q27*10/100</f>
        <v>6176.253</v>
      </c>
      <c r="AF27" s="73" t="n">
        <f aca="false">Q27+S27+T27+U27+V27+W27+X27+Y27+Z27+AA27+AB27+AC27+AD27+AE27</f>
        <v>67938.783</v>
      </c>
      <c r="AG27" s="150" t="n">
        <f aca="false">AF27*12</f>
        <v>815265.396</v>
      </c>
      <c r="AH27" s="77"/>
    </row>
    <row r="28" customFormat="false" ht="20.25" hidden="false" customHeight="false" outlineLevel="0" collapsed="false">
      <c r="A28" s="73" t="n">
        <v>10</v>
      </c>
      <c r="B28" s="57" t="s">
        <v>116</v>
      </c>
      <c r="C28" s="73" t="s">
        <v>249</v>
      </c>
      <c r="D28" s="73" t="n">
        <v>0.5</v>
      </c>
      <c r="E28" s="57" t="s">
        <v>80</v>
      </c>
      <c r="F28" s="59" t="s">
        <v>105</v>
      </c>
      <c r="G28" s="60" t="s">
        <v>119</v>
      </c>
      <c r="H28" s="86" t="s">
        <v>238</v>
      </c>
      <c r="I28" s="91" t="n">
        <v>3.58</v>
      </c>
      <c r="J28" s="57" t="n">
        <f aca="false">I28*17697</f>
        <v>63355.26</v>
      </c>
      <c r="K28" s="73" t="n">
        <v>2</v>
      </c>
      <c r="L28" s="73" t="n">
        <f aca="false">J28*K28</f>
        <v>126710.52</v>
      </c>
      <c r="M28" s="73"/>
      <c r="N28" s="149" t="n">
        <f aca="false">L28*D28</f>
        <v>63355.26</v>
      </c>
      <c r="O28" s="73"/>
      <c r="P28" s="73"/>
      <c r="Q28" s="73" t="n">
        <f aca="false">SUM(M28)+N28+O28+P28</f>
        <v>63355.26</v>
      </c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 t="n">
        <f aca="false">Q28*10/100</f>
        <v>6335.526</v>
      </c>
      <c r="AF28" s="73" t="n">
        <f aca="false">Q28+S28+T28+U28+V28+W28+X28+Y28+Z28+AA28+AB28+AC28+AD28+AE28</f>
        <v>69690.786</v>
      </c>
      <c r="AG28" s="150" t="n">
        <f aca="false">AF28*12</f>
        <v>836289.432</v>
      </c>
      <c r="AH28" s="77"/>
    </row>
    <row r="29" customFormat="false" ht="20.25" hidden="false" customHeight="false" outlineLevel="0" collapsed="false">
      <c r="A29" s="102" t="n">
        <v>11</v>
      </c>
      <c r="B29" s="57" t="s">
        <v>173</v>
      </c>
      <c r="C29" s="73" t="s">
        <v>249</v>
      </c>
      <c r="D29" s="73" t="n">
        <v>0.5</v>
      </c>
      <c r="E29" s="57" t="s">
        <v>74</v>
      </c>
      <c r="F29" s="59" t="s">
        <v>105</v>
      </c>
      <c r="G29" s="92" t="s">
        <v>175</v>
      </c>
      <c r="H29" s="57" t="s">
        <v>154</v>
      </c>
      <c r="I29" s="61" t="n">
        <v>3.45</v>
      </c>
      <c r="J29" s="57" t="n">
        <f aca="false">I29*17697</f>
        <v>61054.65</v>
      </c>
      <c r="K29" s="73" t="n">
        <v>2</v>
      </c>
      <c r="L29" s="73" t="n">
        <f aca="false">J29*K29</f>
        <v>122109.3</v>
      </c>
      <c r="M29" s="77"/>
      <c r="N29" s="149" t="n">
        <f aca="false">L29*D29</f>
        <v>61054.65</v>
      </c>
      <c r="O29" s="77"/>
      <c r="P29" s="77"/>
      <c r="Q29" s="73" t="n">
        <f aca="false">SUM(M29)+N29+O29+P29</f>
        <v>61054.65</v>
      </c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3" t="n">
        <f aca="false">Q29*10/100</f>
        <v>6105.465</v>
      </c>
      <c r="AF29" s="73" t="n">
        <f aca="false">Q29+S29+T29+U29+V29+W29+X29+Y29+Z29+AA29+AB29+AC29+AD29+AE29</f>
        <v>67160.115</v>
      </c>
      <c r="AG29" s="150" t="n">
        <f aca="false">AF29*12</f>
        <v>805921.38</v>
      </c>
      <c r="AH29" s="77"/>
    </row>
    <row r="30" customFormat="false" ht="20.25" hidden="false" customHeight="false" outlineLevel="0" collapsed="false">
      <c r="A30" s="102" t="n">
        <v>12</v>
      </c>
      <c r="B30" s="57" t="s">
        <v>241</v>
      </c>
      <c r="C30" s="73" t="s">
        <v>250</v>
      </c>
      <c r="D30" s="73" t="n">
        <v>0.5</v>
      </c>
      <c r="E30" s="57" t="s">
        <v>80</v>
      </c>
      <c r="F30" s="59" t="s">
        <v>105</v>
      </c>
      <c r="G30" s="155" t="s">
        <v>244</v>
      </c>
      <c r="H30" s="86" t="s">
        <v>238</v>
      </c>
      <c r="I30" s="93" t="s">
        <v>251</v>
      </c>
      <c r="J30" s="57" t="e">
        <f aca="false">I30*17697</f>
        <v>#VALUE!</v>
      </c>
      <c r="K30" s="73" t="n">
        <v>2</v>
      </c>
      <c r="L30" s="73" t="e">
        <f aca="false">J30*K30</f>
        <v>#VALUE!</v>
      </c>
      <c r="M30" s="73"/>
      <c r="N30" s="149" t="e">
        <f aca="false">L30*D30</f>
        <v>#VALUE!</v>
      </c>
      <c r="O30" s="73"/>
      <c r="P30" s="73"/>
      <c r="Q30" s="73" t="e">
        <f aca="false">SUM(M30)+N30+O30+P30</f>
        <v>#VALUE!</v>
      </c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 t="e">
        <f aca="false">Q30*10/100</f>
        <v>#VALUE!</v>
      </c>
      <c r="AF30" s="73" t="e">
        <f aca="false">Q30+S30+T30+U30+V30+W30+X30+Y30+Z30+AA30+AB30+AC30+AD30+AE30</f>
        <v>#VALUE!</v>
      </c>
      <c r="AG30" s="150" t="e">
        <f aca="false">AF30*12</f>
        <v>#VALUE!</v>
      </c>
      <c r="AH30" s="77"/>
    </row>
    <row r="31" customFormat="false" ht="20.25" hidden="false" customHeight="false" outlineLevel="0" collapsed="false">
      <c r="A31" s="102" t="n">
        <v>13</v>
      </c>
      <c r="B31" s="57" t="s">
        <v>252</v>
      </c>
      <c r="C31" s="73" t="s">
        <v>253</v>
      </c>
      <c r="D31" s="73"/>
      <c r="E31" s="57" t="s">
        <v>80</v>
      </c>
      <c r="F31" s="59" t="s">
        <v>118</v>
      </c>
      <c r="G31" s="60" t="s">
        <v>254</v>
      </c>
      <c r="H31" s="57" t="s">
        <v>238</v>
      </c>
      <c r="I31" s="98" t="n">
        <v>3.78</v>
      </c>
      <c r="J31" s="57" t="n">
        <f aca="false">I31*17697</f>
        <v>66894.66</v>
      </c>
      <c r="K31" s="73" t="n">
        <v>2</v>
      </c>
      <c r="L31" s="73" t="n">
        <f aca="false">J31*K31</f>
        <v>133789.32</v>
      </c>
      <c r="M31" s="73"/>
      <c r="N31" s="149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150"/>
      <c r="AH31" s="77"/>
    </row>
    <row r="32" customFormat="false" ht="20.25" hidden="false" customHeight="false" outlineLevel="0" collapsed="false">
      <c r="A32" s="102" t="n">
        <v>14</v>
      </c>
      <c r="B32" s="156" t="s">
        <v>255</v>
      </c>
      <c r="C32" s="77" t="s">
        <v>253</v>
      </c>
      <c r="D32" s="77" t="n">
        <v>1</v>
      </c>
      <c r="E32" s="156" t="s">
        <v>80</v>
      </c>
      <c r="F32" s="77"/>
      <c r="G32" s="157" t="s">
        <v>184</v>
      </c>
      <c r="H32" s="156" t="s">
        <v>238</v>
      </c>
      <c r="I32" s="158" t="n">
        <v>3.85</v>
      </c>
      <c r="J32" s="156" t="n">
        <f aca="false">I32*17697</f>
        <v>68133.45</v>
      </c>
      <c r="K32" s="159" t="n">
        <v>2</v>
      </c>
      <c r="L32" s="156" t="n">
        <f aca="false">J32*K32</f>
        <v>136266.9</v>
      </c>
      <c r="M32" s="77"/>
      <c r="N32" s="160" t="n">
        <f aca="false">L32*D32</f>
        <v>136266.9</v>
      </c>
      <c r="O32" s="73"/>
      <c r="P32" s="73"/>
      <c r="Q32" s="73" t="n">
        <f aca="false">SUM(M32)+N32+O32+P32</f>
        <v>136266.9</v>
      </c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 t="n">
        <f aca="false">Q32*10/100</f>
        <v>13626.69</v>
      </c>
      <c r="AF32" s="73" t="n">
        <f aca="false">Q32+S32+T32+U32+V32+W32+X32+Y32+Z32+AA32+AB32+AC32+AD32+AE32</f>
        <v>149893.59</v>
      </c>
      <c r="AG32" s="150" t="n">
        <f aca="false">AF32*12</f>
        <v>1798723.08</v>
      </c>
      <c r="AH32" s="77"/>
    </row>
    <row r="33" customFormat="false" ht="20.25" hidden="false" customHeight="false" outlineLevel="0" collapsed="false">
      <c r="A33" s="102" t="n">
        <v>15</v>
      </c>
      <c r="B33" s="57" t="s">
        <v>256</v>
      </c>
      <c r="C33" s="73" t="s">
        <v>257</v>
      </c>
      <c r="D33" s="73" t="n">
        <v>1</v>
      </c>
      <c r="E33" s="57" t="s">
        <v>80</v>
      </c>
      <c r="F33" s="59" t="s">
        <v>118</v>
      </c>
      <c r="G33" s="161" t="s">
        <v>258</v>
      </c>
      <c r="H33" s="57" t="s">
        <v>107</v>
      </c>
      <c r="I33" s="93" t="n">
        <v>4.1</v>
      </c>
      <c r="J33" s="57" t="n">
        <f aca="false">I33*17697</f>
        <v>72557.7</v>
      </c>
      <c r="K33" s="73" t="n">
        <v>2</v>
      </c>
      <c r="L33" s="73" t="n">
        <f aca="false">J33*K33</f>
        <v>145115.4</v>
      </c>
      <c r="M33" s="73"/>
      <c r="N33" s="149" t="n">
        <f aca="false">L33*D33</f>
        <v>145115.4</v>
      </c>
      <c r="O33" s="73"/>
      <c r="P33" s="73"/>
      <c r="Q33" s="73" t="n">
        <f aca="false">SUM(M33)+N33+O33+P33</f>
        <v>145115.4</v>
      </c>
      <c r="R33" s="73" t="n">
        <v>40</v>
      </c>
      <c r="S33" s="73" t="n">
        <f aca="false">17697*R33/100*D33</f>
        <v>7078.8</v>
      </c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 t="n">
        <f aca="false">Q33*10/100</f>
        <v>14511.54</v>
      </c>
      <c r="AF33" s="73" t="n">
        <f aca="false">Q33+S33+T33+U33+V33+W33+X33+Y33+Z33+AA33+AB33+AC33+AD33+AE33</f>
        <v>166705.74</v>
      </c>
      <c r="AG33" s="150" t="n">
        <f aca="false">AF33*12</f>
        <v>2000468.88</v>
      </c>
      <c r="AH33" s="77"/>
    </row>
    <row r="34" customFormat="false" ht="20.25" hidden="false" customHeight="false" outlineLevel="0" collapsed="false">
      <c r="A34" s="102" t="n">
        <v>16</v>
      </c>
      <c r="B34" s="57" t="s">
        <v>256</v>
      </c>
      <c r="C34" s="73" t="s">
        <v>259</v>
      </c>
      <c r="D34" s="73" t="n">
        <v>0.5</v>
      </c>
      <c r="E34" s="57" t="s">
        <v>80</v>
      </c>
      <c r="F34" s="59" t="s">
        <v>118</v>
      </c>
      <c r="G34" s="161" t="s">
        <v>258</v>
      </c>
      <c r="H34" s="57" t="s">
        <v>107</v>
      </c>
      <c r="I34" s="162" t="n">
        <v>4.1</v>
      </c>
      <c r="J34" s="57" t="n">
        <f aca="false">I34*17697</f>
        <v>72557.7</v>
      </c>
      <c r="K34" s="73" t="n">
        <v>2</v>
      </c>
      <c r="L34" s="73" t="n">
        <f aca="false">J34*K34</f>
        <v>145115.4</v>
      </c>
      <c r="M34" s="73"/>
      <c r="N34" s="149" t="n">
        <f aca="false">L34*D34</f>
        <v>72557.7</v>
      </c>
      <c r="O34" s="73"/>
      <c r="P34" s="73"/>
      <c r="Q34" s="73" t="n">
        <f aca="false">SUM(M34)+N34+O34+P34</f>
        <v>72557.7</v>
      </c>
      <c r="R34" s="73" t="n">
        <v>20</v>
      </c>
      <c r="S34" s="73" t="n">
        <f aca="false">17697*R34/100*D34</f>
        <v>1769.7</v>
      </c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 t="n">
        <f aca="false">Q34*10/100</f>
        <v>7255.77</v>
      </c>
      <c r="AF34" s="73" t="n">
        <f aca="false">Q34+S34+T34+U34+V34+W34+X34+Y34+Z34+AA34+AB34+AC34+AD34+AE34</f>
        <v>81583.17</v>
      </c>
      <c r="AG34" s="150" t="n">
        <f aca="false">AF34*12</f>
        <v>978998.04</v>
      </c>
      <c r="AH34" s="77"/>
    </row>
    <row r="35" customFormat="false" ht="20.25" hidden="false" customHeight="false" outlineLevel="0" collapsed="false">
      <c r="A35" s="102" t="n">
        <v>17</v>
      </c>
      <c r="B35" s="57" t="s">
        <v>260</v>
      </c>
      <c r="C35" s="73" t="s">
        <v>261</v>
      </c>
      <c r="D35" s="73" t="n">
        <v>1</v>
      </c>
      <c r="E35" s="57" t="s">
        <v>74</v>
      </c>
      <c r="F35" s="59" t="s">
        <v>118</v>
      </c>
      <c r="G35" s="92" t="s">
        <v>247</v>
      </c>
      <c r="H35" s="57" t="s">
        <v>154</v>
      </c>
      <c r="I35" s="100" t="n">
        <v>3.45</v>
      </c>
      <c r="J35" s="57" t="n">
        <f aca="false">I35*17697</f>
        <v>61054.65</v>
      </c>
      <c r="K35" s="73" t="n">
        <v>2</v>
      </c>
      <c r="L35" s="73" t="n">
        <f aca="false">J35*K35</f>
        <v>122109.3</v>
      </c>
      <c r="M35" s="73"/>
      <c r="N35" s="149" t="n">
        <f aca="false">L35*D35</f>
        <v>122109.3</v>
      </c>
      <c r="O35" s="73"/>
      <c r="P35" s="73"/>
      <c r="Q35" s="73" t="n">
        <f aca="false">SUM(M35)+N35+O35+P35</f>
        <v>122109.3</v>
      </c>
      <c r="R35" s="73" t="n">
        <v>40</v>
      </c>
      <c r="S35" s="73" t="n">
        <f aca="false">17697*R35/100*D35</f>
        <v>7078.8</v>
      </c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 t="n">
        <f aca="false">Q35*10/100</f>
        <v>12210.93</v>
      </c>
      <c r="AF35" s="73" t="n">
        <f aca="false">Q35+S35+T35+U35+V35+W35+X35+Y35+Z35+AA35+AB35+AC35+AD35+AE35</f>
        <v>141399.03</v>
      </c>
      <c r="AG35" s="150" t="n">
        <f aca="false">AF35*12</f>
        <v>1696788.36</v>
      </c>
      <c r="AH35" s="77"/>
    </row>
    <row r="36" customFormat="false" ht="40.5" hidden="false" customHeight="false" outlineLevel="0" collapsed="false">
      <c r="A36" s="102" t="n">
        <v>18</v>
      </c>
      <c r="B36" s="102" t="s">
        <v>262</v>
      </c>
      <c r="C36" s="151" t="s">
        <v>263</v>
      </c>
      <c r="D36" s="73" t="n">
        <v>1</v>
      </c>
      <c r="E36" s="73" t="s">
        <v>264</v>
      </c>
      <c r="F36" s="73"/>
      <c r="G36" s="73" t="s">
        <v>265</v>
      </c>
      <c r="H36" s="73" t="s">
        <v>266</v>
      </c>
      <c r="I36" s="149" t="n">
        <v>5.77</v>
      </c>
      <c r="J36" s="73" t="n">
        <f aca="false">17697*I36</f>
        <v>102111.69</v>
      </c>
      <c r="K36" s="73" t="n">
        <v>1.45</v>
      </c>
      <c r="L36" s="73" t="n">
        <f aca="false">J36*K36</f>
        <v>148061.9505</v>
      </c>
      <c r="M36" s="77"/>
      <c r="N36" s="77"/>
      <c r="O36" s="73" t="n">
        <f aca="false">L36*D36</f>
        <v>148061.9505</v>
      </c>
      <c r="P36" s="77"/>
      <c r="Q36" s="73" t="n">
        <f aca="false">SUM(M36)+N36+O36+P36</f>
        <v>148061.9505</v>
      </c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3" t="n">
        <f aca="false">Q36*10/100</f>
        <v>14806.19505</v>
      </c>
      <c r="AF36" s="73" t="n">
        <f aca="false">Q36+S36+T36+U36+V36+W36+X36+Y36+Z36+AA36+AB36+AC36+AD36+AE36</f>
        <v>162868.14555</v>
      </c>
      <c r="AG36" s="150" t="n">
        <f aca="false">AF36*12</f>
        <v>1954417.7466</v>
      </c>
      <c r="AH36" s="77"/>
    </row>
    <row r="37" customFormat="false" ht="20.25" hidden="false" customHeight="false" outlineLevel="0" collapsed="false">
      <c r="A37" s="89" t="n">
        <v>19</v>
      </c>
      <c r="B37" s="89" t="s">
        <v>267</v>
      </c>
      <c r="C37" s="89" t="s">
        <v>268</v>
      </c>
      <c r="D37" s="89" t="n">
        <v>1</v>
      </c>
      <c r="E37" s="89" t="s">
        <v>269</v>
      </c>
      <c r="F37" s="89"/>
      <c r="G37" s="89" t="s">
        <v>270</v>
      </c>
      <c r="H37" s="89" t="s">
        <v>271</v>
      </c>
      <c r="I37" s="163" t="n">
        <v>5.09</v>
      </c>
      <c r="J37" s="73" t="n">
        <f aca="false">17697*I37</f>
        <v>90077.73</v>
      </c>
      <c r="K37" s="89" t="n">
        <v>1.45</v>
      </c>
      <c r="L37" s="73" t="n">
        <f aca="false">J37*K37</f>
        <v>130612.7085</v>
      </c>
      <c r="M37" s="89"/>
      <c r="N37" s="89"/>
      <c r="O37" s="73" t="n">
        <f aca="false">L37*D37</f>
        <v>130612.7085</v>
      </c>
      <c r="P37" s="89"/>
      <c r="Q37" s="73" t="n">
        <f aca="false">SUM(M37)+N37+O37+P37</f>
        <v>130612.7085</v>
      </c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9" t="n">
        <f aca="false">17697*30/100*D37</f>
        <v>5309.1</v>
      </c>
      <c r="AC37" s="88"/>
      <c r="AD37" s="88"/>
      <c r="AE37" s="73" t="n">
        <f aca="false">Q37*10/100</f>
        <v>13061.27085</v>
      </c>
      <c r="AF37" s="73" t="n">
        <f aca="false">Q37+S37+T37+U37+V37+W37+X37+Y37+Z37+AA37+AB37+AC37+AD37+AE37</f>
        <v>148983.07935</v>
      </c>
      <c r="AG37" s="150" t="n">
        <f aca="false">AF37*12</f>
        <v>1787796.9522</v>
      </c>
      <c r="AH37" s="119"/>
    </row>
    <row r="38" customFormat="false" ht="20.25" hidden="false" customHeight="false" outlineLevel="0" collapsed="false">
      <c r="A38" s="79" t="n">
        <v>20</v>
      </c>
      <c r="B38" s="79" t="s">
        <v>272</v>
      </c>
      <c r="C38" s="79" t="s">
        <v>273</v>
      </c>
      <c r="D38" s="79" t="n">
        <v>0.5</v>
      </c>
      <c r="E38" s="79" t="s">
        <v>227</v>
      </c>
      <c r="F38" s="79"/>
      <c r="G38" s="79" t="s">
        <v>274</v>
      </c>
      <c r="H38" s="79" t="s">
        <v>275</v>
      </c>
      <c r="I38" s="164" t="n">
        <v>5.77</v>
      </c>
      <c r="J38" s="73" t="n">
        <f aca="false">17697*I38</f>
        <v>102111.69</v>
      </c>
      <c r="K38" s="79" t="n">
        <v>1.45</v>
      </c>
      <c r="L38" s="73" t="n">
        <f aca="false">J38*K38</f>
        <v>148061.9505</v>
      </c>
      <c r="M38" s="79"/>
      <c r="N38" s="79"/>
      <c r="O38" s="79" t="n">
        <f aca="false">L38*D38</f>
        <v>74030.97525</v>
      </c>
      <c r="P38" s="79"/>
      <c r="Q38" s="73" t="n">
        <f aca="false">SUM(M38)+N38+O38+P38</f>
        <v>74030.97525</v>
      </c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73" t="n">
        <f aca="false">Q38*10/100</f>
        <v>7403.097525</v>
      </c>
      <c r="AF38" s="73" t="n">
        <f aca="false">Q38+S38+T38+U38+V38+W38+X38+Y38+Z38+AA38+AB38+AC38+AD38+AE38</f>
        <v>81434.072775</v>
      </c>
      <c r="AG38" s="150" t="n">
        <f aca="false">AF38*12</f>
        <v>977208.8733</v>
      </c>
      <c r="AH38" s="119"/>
    </row>
    <row r="39" s="166" customFormat="true" ht="20.25" hidden="false" customHeight="false" outlineLevel="0" collapsed="false">
      <c r="A39" s="119" t="n">
        <v>21</v>
      </c>
      <c r="B39" s="119" t="s">
        <v>255</v>
      </c>
      <c r="C39" s="119" t="s">
        <v>273</v>
      </c>
      <c r="D39" s="119" t="n">
        <v>0.5</v>
      </c>
      <c r="E39" s="119" t="s">
        <v>227</v>
      </c>
      <c r="F39" s="119"/>
      <c r="G39" s="119" t="s">
        <v>276</v>
      </c>
      <c r="H39" s="79" t="s">
        <v>275</v>
      </c>
      <c r="I39" s="165" t="n">
        <v>5.02</v>
      </c>
      <c r="J39" s="77" t="n">
        <f aca="false">17697*I39</f>
        <v>88838.94</v>
      </c>
      <c r="K39" s="119" t="n">
        <v>1.45</v>
      </c>
      <c r="L39" s="77" t="n">
        <f aca="false">J39*K39</f>
        <v>128816.463</v>
      </c>
      <c r="M39" s="119"/>
      <c r="N39" s="119"/>
      <c r="O39" s="119" t="n">
        <f aca="false">L39*D39</f>
        <v>64408.2315</v>
      </c>
      <c r="P39" s="119"/>
      <c r="Q39" s="77" t="n">
        <f aca="false">SUM(M39)+N39+O39+P39</f>
        <v>64408.2315</v>
      </c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77" t="n">
        <f aca="false">Q39*10/100</f>
        <v>6440.82315</v>
      </c>
      <c r="AF39" s="77" t="n">
        <f aca="false">Q39+S39+T39+U39+V39+W39+X39+Y39+Z39+AA39+AB39+AC39+AD39+AE39</f>
        <v>70849.05465</v>
      </c>
      <c r="AG39" s="150" t="n">
        <f aca="false">AF39*12</f>
        <v>850188.6558</v>
      </c>
      <c r="AH39" s="119"/>
    </row>
    <row r="40" customFormat="false" ht="20.25" hidden="false" customHeight="false" outlineLevel="0" collapsed="false">
      <c r="A40" s="79" t="n">
        <v>22</v>
      </c>
      <c r="B40" s="79" t="s">
        <v>277</v>
      </c>
      <c r="C40" s="79" t="s">
        <v>278</v>
      </c>
      <c r="D40" s="79" t="n">
        <v>0.5</v>
      </c>
      <c r="E40" s="79" t="s">
        <v>227</v>
      </c>
      <c r="F40" s="79"/>
      <c r="G40" s="79" t="s">
        <v>279</v>
      </c>
      <c r="H40" s="79" t="s">
        <v>280</v>
      </c>
      <c r="I40" s="163" t="n">
        <v>4.61</v>
      </c>
      <c r="J40" s="110" t="n">
        <f aca="false">17697*I40</f>
        <v>81583.17</v>
      </c>
      <c r="K40" s="89" t="n">
        <v>1.45</v>
      </c>
      <c r="L40" s="110" t="n">
        <f aca="false">J40*K40</f>
        <v>118295.5965</v>
      </c>
      <c r="M40" s="79"/>
      <c r="N40" s="79"/>
      <c r="O40" s="79" t="n">
        <f aca="false">L40*D40</f>
        <v>59147.79825</v>
      </c>
      <c r="P40" s="79"/>
      <c r="Q40" s="73" t="n">
        <f aca="false">SUM(M40)+N40+O40+P40</f>
        <v>59147.79825</v>
      </c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73" t="n">
        <f aca="false">Q40*10/100</f>
        <v>5914.779825</v>
      </c>
      <c r="AF40" s="73" t="n">
        <f aca="false">Q40+S40+T40+U40+V40+W40+X40+Y40+Z40+AA40+AB40+AC40+AD40+AE40</f>
        <v>65062.578075</v>
      </c>
      <c r="AG40" s="150" t="n">
        <f aca="false">AF40*12</f>
        <v>780750.9369</v>
      </c>
      <c r="AH40" s="119"/>
    </row>
    <row r="41" customFormat="false" ht="20.25" hidden="false" customHeight="false" outlineLevel="0" collapsed="false">
      <c r="A41" s="79" t="n">
        <v>23</v>
      </c>
      <c r="B41" s="79" t="s">
        <v>281</v>
      </c>
      <c r="C41" s="79" t="s">
        <v>282</v>
      </c>
      <c r="D41" s="79"/>
      <c r="E41" s="79"/>
      <c r="F41" s="79"/>
      <c r="G41" s="79" t="s">
        <v>283</v>
      </c>
      <c r="H41" s="79" t="s">
        <v>266</v>
      </c>
      <c r="I41" s="164" t="n">
        <v>4.88</v>
      </c>
      <c r="J41" s="73" t="n">
        <f aca="false">17697*I41</f>
        <v>86361.36</v>
      </c>
      <c r="K41" s="79"/>
      <c r="L41" s="73"/>
      <c r="M41" s="79"/>
      <c r="N41" s="79"/>
      <c r="O41" s="79"/>
      <c r="P41" s="79"/>
      <c r="Q41" s="73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73"/>
      <c r="AF41" s="73"/>
      <c r="AG41" s="150"/>
      <c r="AH41" s="119"/>
    </row>
    <row r="42" customFormat="false" ht="20.25" hidden="false" customHeight="false" outlineLevel="0" collapsed="false">
      <c r="A42" s="79" t="n">
        <v>24</v>
      </c>
      <c r="B42" s="79" t="s">
        <v>284</v>
      </c>
      <c r="C42" s="79" t="s">
        <v>282</v>
      </c>
      <c r="D42" s="79"/>
      <c r="E42" s="79"/>
      <c r="F42" s="79"/>
      <c r="G42" s="79" t="s">
        <v>285</v>
      </c>
      <c r="H42" s="79" t="s">
        <v>266</v>
      </c>
      <c r="I42" s="164" t="n">
        <v>4.75</v>
      </c>
      <c r="J42" s="73" t="n">
        <f aca="false">17697*I42</f>
        <v>84060.75</v>
      </c>
      <c r="K42" s="79"/>
      <c r="L42" s="73"/>
      <c r="M42" s="79"/>
      <c r="N42" s="79"/>
      <c r="O42" s="79"/>
      <c r="P42" s="79"/>
      <c r="Q42" s="73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73"/>
      <c r="AF42" s="73"/>
      <c r="AG42" s="150"/>
      <c r="AH42" s="119"/>
    </row>
    <row r="43" customFormat="false" ht="20.25" hidden="false" customHeight="false" outlineLevel="0" collapsed="false">
      <c r="A43" s="79" t="n">
        <v>25</v>
      </c>
      <c r="B43" s="79" t="s">
        <v>286</v>
      </c>
      <c r="C43" s="79" t="s">
        <v>278</v>
      </c>
      <c r="D43" s="79" t="n">
        <v>0.5</v>
      </c>
      <c r="E43" s="79" t="s">
        <v>269</v>
      </c>
      <c r="F43" s="79"/>
      <c r="G43" s="79" t="s">
        <v>287</v>
      </c>
      <c r="H43" s="79" t="s">
        <v>288</v>
      </c>
      <c r="I43" s="164" t="n">
        <v>3.39</v>
      </c>
      <c r="J43" s="79" t="n">
        <f aca="false">17697*I43</f>
        <v>59992.83</v>
      </c>
      <c r="K43" s="79" t="n">
        <v>1.45</v>
      </c>
      <c r="L43" s="79" t="n">
        <f aca="false">J43*K43</f>
        <v>86989.6035</v>
      </c>
      <c r="M43" s="79"/>
      <c r="N43" s="79"/>
      <c r="O43" s="79" t="n">
        <f aca="false">L43*D43</f>
        <v>43494.80175</v>
      </c>
      <c r="P43" s="79"/>
      <c r="Q43" s="73" t="n">
        <f aca="false">SUM(M43)+N43+O43+P43</f>
        <v>43494.80175</v>
      </c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73" t="n">
        <f aca="false">Q43*10/100</f>
        <v>4349.480175</v>
      </c>
      <c r="AF43" s="73" t="n">
        <f aca="false">Q43+S43+T43+U43+V43+W43+X43+Y43+Z43+AA43+AB43+AC43+AD43+AE43</f>
        <v>47844.281925</v>
      </c>
      <c r="AG43" s="150" t="n">
        <f aca="false">AF43*12</f>
        <v>574131.3831</v>
      </c>
      <c r="AH43" s="119"/>
    </row>
    <row r="44" customFormat="false" ht="20.25" hidden="false" customHeight="false" outlineLevel="0" collapsed="false">
      <c r="A44" s="79" t="n">
        <v>26</v>
      </c>
      <c r="B44" s="79" t="s">
        <v>289</v>
      </c>
      <c r="C44" s="79" t="s">
        <v>290</v>
      </c>
      <c r="D44" s="79" t="n">
        <v>1</v>
      </c>
      <c r="E44" s="79"/>
      <c r="F44" s="79"/>
      <c r="G44" s="79" t="s">
        <v>291</v>
      </c>
      <c r="H44" s="79" t="s">
        <v>288</v>
      </c>
      <c r="I44" s="164" t="n">
        <v>3.31</v>
      </c>
      <c r="J44" s="79" t="n">
        <f aca="false">17697*I44</f>
        <v>58577.07</v>
      </c>
      <c r="K44" s="79" t="n">
        <v>1.45</v>
      </c>
      <c r="L44" s="79" t="n">
        <f aca="false">J44*K44</f>
        <v>84936.7515</v>
      </c>
      <c r="M44" s="79"/>
      <c r="N44" s="79"/>
      <c r="O44" s="79" t="n">
        <f aca="false">L44*D44</f>
        <v>84936.7515</v>
      </c>
      <c r="P44" s="79"/>
      <c r="Q44" s="73" t="n">
        <f aca="false">SUM(M44)+N44+O44+P44</f>
        <v>84936.7515</v>
      </c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73" t="n">
        <f aca="false">Q44*10/100</f>
        <v>8493.67515</v>
      </c>
      <c r="AF44" s="73" t="n">
        <f aca="false">Q44+S44+T44+U44+V44+W44+X44+Y44+Z44+AA44+AB44+AC44+AD44+AE44</f>
        <v>93430.42665</v>
      </c>
      <c r="AG44" s="150" t="n">
        <f aca="false">AF44*12</f>
        <v>1121165.1198</v>
      </c>
      <c r="AH44" s="119"/>
    </row>
    <row r="45" customFormat="false" ht="20.25" hidden="false" customHeight="false" outlineLevel="0" collapsed="false">
      <c r="A45" s="79" t="n">
        <v>27</v>
      </c>
      <c r="B45" s="79" t="s">
        <v>289</v>
      </c>
      <c r="C45" s="79" t="s">
        <v>290</v>
      </c>
      <c r="D45" s="79" t="n">
        <v>0.5</v>
      </c>
      <c r="E45" s="79"/>
      <c r="F45" s="79"/>
      <c r="G45" s="79" t="s">
        <v>291</v>
      </c>
      <c r="H45" s="79" t="s">
        <v>288</v>
      </c>
      <c r="I45" s="164" t="n">
        <v>3.31</v>
      </c>
      <c r="J45" s="79" t="n">
        <f aca="false">17697*I45</f>
        <v>58577.07</v>
      </c>
      <c r="K45" s="79" t="n">
        <v>1.45</v>
      </c>
      <c r="L45" s="79" t="n">
        <f aca="false">J45*K45</f>
        <v>84936.7515</v>
      </c>
      <c r="M45" s="79"/>
      <c r="N45" s="79"/>
      <c r="O45" s="79" t="n">
        <f aca="false">L45*D45</f>
        <v>42468.37575</v>
      </c>
      <c r="P45" s="79"/>
      <c r="Q45" s="73" t="n">
        <f aca="false">SUM(M45)+N45+O45+P45</f>
        <v>42468.37575</v>
      </c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73" t="n">
        <f aca="false">Q45*10/100</f>
        <v>4246.837575</v>
      </c>
      <c r="AF45" s="73" t="n">
        <f aca="false">Q45+S45+T45+U45+V45+W45+X45+Y45+Z45+AA45+AB45+AC45+AD45+AE45</f>
        <v>46715.213325</v>
      </c>
      <c r="AG45" s="150" t="n">
        <f aca="false">AF45*12</f>
        <v>560582.5599</v>
      </c>
      <c r="AH45" s="119"/>
    </row>
    <row r="46" customFormat="false" ht="20.25" hidden="false" customHeight="false" outlineLevel="0" collapsed="false">
      <c r="A46" s="79" t="n">
        <v>28</v>
      </c>
      <c r="B46" s="79" t="s">
        <v>292</v>
      </c>
      <c r="C46" s="79" t="s">
        <v>293</v>
      </c>
      <c r="D46" s="79"/>
      <c r="E46" s="79"/>
      <c r="F46" s="79"/>
      <c r="G46" s="79" t="s">
        <v>294</v>
      </c>
      <c r="H46" s="79" t="s">
        <v>280</v>
      </c>
      <c r="I46" s="164" t="n">
        <v>4.14</v>
      </c>
      <c r="J46" s="79"/>
      <c r="K46" s="79"/>
      <c r="L46" s="79"/>
      <c r="M46" s="79"/>
      <c r="N46" s="79"/>
      <c r="O46" s="79"/>
      <c r="P46" s="79"/>
      <c r="Q46" s="73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73"/>
      <c r="AF46" s="73"/>
      <c r="AG46" s="150"/>
      <c r="AH46" s="119"/>
    </row>
    <row r="47" customFormat="false" ht="20.25" hidden="false" customHeight="false" outlineLevel="0" collapsed="false">
      <c r="A47" s="79" t="n">
        <v>29</v>
      </c>
      <c r="B47" s="79" t="s">
        <v>292</v>
      </c>
      <c r="C47" s="79" t="s">
        <v>293</v>
      </c>
      <c r="D47" s="79"/>
      <c r="E47" s="79"/>
      <c r="F47" s="79"/>
      <c r="G47" s="79" t="s">
        <v>294</v>
      </c>
      <c r="H47" s="79" t="s">
        <v>280</v>
      </c>
      <c r="I47" s="164" t="n">
        <v>4.14</v>
      </c>
      <c r="J47" s="79"/>
      <c r="K47" s="79"/>
      <c r="L47" s="79"/>
      <c r="M47" s="79"/>
      <c r="N47" s="79"/>
      <c r="O47" s="79"/>
      <c r="P47" s="79"/>
      <c r="Q47" s="73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73"/>
      <c r="AF47" s="73"/>
      <c r="AG47" s="150"/>
      <c r="AH47" s="119"/>
    </row>
    <row r="48" customFormat="false" ht="20.25" hidden="false" customHeight="false" outlineLevel="0" collapsed="false">
      <c r="A48" s="79" t="n">
        <v>30</v>
      </c>
      <c r="B48" s="79" t="s">
        <v>108</v>
      </c>
      <c r="C48" s="79" t="s">
        <v>290</v>
      </c>
      <c r="D48" s="79" t="n">
        <v>1</v>
      </c>
      <c r="E48" s="79" t="s">
        <v>227</v>
      </c>
      <c r="F48" s="79"/>
      <c r="G48" s="79" t="s">
        <v>295</v>
      </c>
      <c r="H48" s="79" t="s">
        <v>280</v>
      </c>
      <c r="I48" s="164" t="n">
        <v>4.61</v>
      </c>
      <c r="J48" s="79" t="n">
        <f aca="false">17697*I48</f>
        <v>81583.17</v>
      </c>
      <c r="K48" s="79" t="n">
        <v>1.45</v>
      </c>
      <c r="L48" s="79" t="n">
        <f aca="false">J48*K48</f>
        <v>118295.5965</v>
      </c>
      <c r="M48" s="79"/>
      <c r="N48" s="79"/>
      <c r="O48" s="79" t="n">
        <f aca="false">L48*D48</f>
        <v>118295.5965</v>
      </c>
      <c r="P48" s="79"/>
      <c r="Q48" s="73" t="n">
        <f aca="false">SUM(M48)+N48+O48+P48</f>
        <v>118295.5965</v>
      </c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73" t="n">
        <f aca="false">Q48*10/100</f>
        <v>11829.55965</v>
      </c>
      <c r="AF48" s="73" t="n">
        <f aca="false">Q48+S48+T48+U48+V48+W48+X48+Y48+Z48+AA48+AB48+AC48+AD48+AE48</f>
        <v>130125.15615</v>
      </c>
      <c r="AG48" s="150" t="n">
        <f aca="false">AF48*12</f>
        <v>1561501.8738</v>
      </c>
      <c r="AH48" s="119"/>
    </row>
    <row r="49" customFormat="false" ht="20.25" hidden="false" customHeight="false" outlineLevel="0" collapsed="false">
      <c r="A49" s="79" t="n">
        <v>31</v>
      </c>
      <c r="B49" s="79" t="s">
        <v>296</v>
      </c>
      <c r="C49" s="79" t="s">
        <v>297</v>
      </c>
      <c r="D49" s="79" t="n">
        <v>1</v>
      </c>
      <c r="E49" s="79" t="s">
        <v>298</v>
      </c>
      <c r="F49" s="79"/>
      <c r="G49" s="79" t="n">
        <v>0</v>
      </c>
      <c r="H49" s="79" t="s">
        <v>299</v>
      </c>
      <c r="I49" s="164" t="n">
        <v>2.94</v>
      </c>
      <c r="J49" s="79" t="n">
        <f aca="false">17697*I49</f>
        <v>52029.18</v>
      </c>
      <c r="K49" s="79" t="n">
        <v>1.45</v>
      </c>
      <c r="L49" s="79" t="n">
        <f aca="false">J49*K49</f>
        <v>75442.311</v>
      </c>
      <c r="M49" s="79"/>
      <c r="N49" s="79"/>
      <c r="O49" s="79" t="n">
        <f aca="false">L49*D49</f>
        <v>75442.311</v>
      </c>
      <c r="P49" s="79"/>
      <c r="Q49" s="73" t="n">
        <f aca="false">SUM(M49)+N49+O49+P49</f>
        <v>75442.311</v>
      </c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73" t="n">
        <f aca="false">Q49*10/100</f>
        <v>7544.2311</v>
      </c>
      <c r="AF49" s="73" t="n">
        <f aca="false">Q49+S49+T49+U49+V49+W49+X49+Y49+Z49+AA49+AB49+AC49+AD49+AE49</f>
        <v>82986.5421</v>
      </c>
      <c r="AG49" s="150" t="n">
        <f aca="false">AF49*12</f>
        <v>995838.5052</v>
      </c>
      <c r="AH49" s="119"/>
    </row>
    <row r="50" customFormat="false" ht="20.25" hidden="false" customHeight="false" outlineLevel="0" collapsed="false">
      <c r="A50" s="79" t="n">
        <v>32</v>
      </c>
      <c r="B50" s="79" t="s">
        <v>300</v>
      </c>
      <c r="C50" s="79" t="s">
        <v>301</v>
      </c>
      <c r="D50" s="79"/>
      <c r="E50" s="79"/>
      <c r="F50" s="79"/>
      <c r="G50" s="79" t="s">
        <v>302</v>
      </c>
      <c r="H50" s="79" t="s">
        <v>299</v>
      </c>
      <c r="I50" s="164" t="n">
        <v>2.98</v>
      </c>
      <c r="J50" s="79"/>
      <c r="K50" s="79"/>
      <c r="L50" s="79"/>
      <c r="M50" s="79"/>
      <c r="N50" s="79"/>
      <c r="O50" s="79"/>
      <c r="P50" s="79"/>
      <c r="Q50" s="73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73"/>
      <c r="AF50" s="73"/>
      <c r="AG50" s="150"/>
      <c r="AH50" s="119"/>
    </row>
    <row r="51" customFormat="false" ht="20.25" hidden="false" customHeight="false" outlineLevel="0" collapsed="false">
      <c r="A51" s="79" t="n">
        <v>33</v>
      </c>
      <c r="B51" s="79" t="s">
        <v>300</v>
      </c>
      <c r="C51" s="79" t="s">
        <v>303</v>
      </c>
      <c r="D51" s="79"/>
      <c r="E51" s="79"/>
      <c r="F51" s="79"/>
      <c r="G51" s="79" t="s">
        <v>302</v>
      </c>
      <c r="H51" s="79" t="s">
        <v>299</v>
      </c>
      <c r="I51" s="164" t="n">
        <v>3.04</v>
      </c>
      <c r="J51" s="79"/>
      <c r="K51" s="79"/>
      <c r="L51" s="79"/>
      <c r="M51" s="79"/>
      <c r="N51" s="79"/>
      <c r="O51" s="79"/>
      <c r="P51" s="79"/>
      <c r="Q51" s="73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73"/>
      <c r="AF51" s="73"/>
      <c r="AG51" s="150"/>
      <c r="AH51" s="119"/>
    </row>
    <row r="52" customFormat="false" ht="20.25" hidden="false" customHeight="false" outlineLevel="0" collapsed="false">
      <c r="A52" s="79" t="n">
        <v>34</v>
      </c>
      <c r="B52" s="79" t="s">
        <v>304</v>
      </c>
      <c r="C52" s="79" t="s">
        <v>305</v>
      </c>
      <c r="D52" s="79" t="n">
        <v>1</v>
      </c>
      <c r="E52" s="79" t="s">
        <v>298</v>
      </c>
      <c r="F52" s="79"/>
      <c r="G52" s="79" t="s">
        <v>306</v>
      </c>
      <c r="H52" s="79" t="s">
        <v>299</v>
      </c>
      <c r="I52" s="164" t="n">
        <v>2.98</v>
      </c>
      <c r="J52" s="79" t="n">
        <f aca="false">17697*I52</f>
        <v>52737.06</v>
      </c>
      <c r="K52" s="79" t="n">
        <v>1.45</v>
      </c>
      <c r="L52" s="79" t="n">
        <f aca="false">J52*K52</f>
        <v>76468.737</v>
      </c>
      <c r="M52" s="79"/>
      <c r="N52" s="79"/>
      <c r="O52" s="79" t="n">
        <f aca="false">L52*D52</f>
        <v>76468.737</v>
      </c>
      <c r="P52" s="79"/>
      <c r="Q52" s="73" t="n">
        <f aca="false">SUM(M52)+N52+O52+P52</f>
        <v>76468.737</v>
      </c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73" t="n">
        <f aca="false">Q52*10/100</f>
        <v>7646.8737</v>
      </c>
      <c r="AF52" s="73" t="n">
        <f aca="false">Q52+S52+T52+U52+V52+W52+X52+Y52+Z52+AA52+AB52+AC52+AD52+AE52</f>
        <v>84115.6107</v>
      </c>
      <c r="AG52" s="150" t="n">
        <f aca="false">AF52*12</f>
        <v>1009387.3284</v>
      </c>
      <c r="AH52" s="119"/>
    </row>
    <row r="53" customFormat="false" ht="20.25" hidden="false" customHeight="false" outlineLevel="0" collapsed="false">
      <c r="A53" s="79" t="n">
        <v>35</v>
      </c>
      <c r="B53" s="79" t="s">
        <v>304</v>
      </c>
      <c r="C53" s="79" t="s">
        <v>307</v>
      </c>
      <c r="D53" s="79" t="n">
        <v>0.25</v>
      </c>
      <c r="E53" s="79" t="s">
        <v>298</v>
      </c>
      <c r="F53" s="79"/>
      <c r="G53" s="79" t="s">
        <v>306</v>
      </c>
      <c r="H53" s="79" t="s">
        <v>299</v>
      </c>
      <c r="I53" s="164" t="n">
        <v>2.98</v>
      </c>
      <c r="J53" s="79" t="n">
        <f aca="false">17697*I53</f>
        <v>52737.06</v>
      </c>
      <c r="K53" s="79" t="n">
        <v>1.45</v>
      </c>
      <c r="L53" s="79" t="n">
        <f aca="false">J53*K53</f>
        <v>76468.737</v>
      </c>
      <c r="M53" s="79"/>
      <c r="N53" s="79"/>
      <c r="O53" s="79" t="n">
        <f aca="false">L53*D53</f>
        <v>19117.18425</v>
      </c>
      <c r="P53" s="79"/>
      <c r="Q53" s="73" t="n">
        <f aca="false">SUM(M53)+N53+O53+P53</f>
        <v>19117.18425</v>
      </c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73" t="n">
        <f aca="false">Q53*10/100</f>
        <v>1911.718425</v>
      </c>
      <c r="AF53" s="73" t="n">
        <f aca="false">Q53+S53+T53+U53+V53+W53+X53+Y53+Z53+AA53+AB53+AC53+AD53+AE53</f>
        <v>21028.902675</v>
      </c>
      <c r="AG53" s="150" t="n">
        <f aca="false">AF53*12</f>
        <v>252346.8321</v>
      </c>
      <c r="AH53" s="119"/>
    </row>
    <row r="54" customFormat="false" ht="20.25" hidden="false" customHeight="false" outlineLevel="0" collapsed="false">
      <c r="A54" s="79" t="n">
        <v>36</v>
      </c>
      <c r="B54" s="79" t="s">
        <v>308</v>
      </c>
      <c r="C54" s="79" t="s">
        <v>309</v>
      </c>
      <c r="D54" s="79" t="n">
        <v>1</v>
      </c>
      <c r="E54" s="79" t="s">
        <v>227</v>
      </c>
      <c r="F54" s="79"/>
      <c r="G54" s="79" t="s">
        <v>310</v>
      </c>
      <c r="H54" s="79" t="s">
        <v>280</v>
      </c>
      <c r="I54" s="164" t="n">
        <v>4.43</v>
      </c>
      <c r="J54" s="79" t="n">
        <f aca="false">17697*I54</f>
        <v>78397.71</v>
      </c>
      <c r="K54" s="79" t="n">
        <v>1.45</v>
      </c>
      <c r="L54" s="79" t="n">
        <f aca="false">J54*K54</f>
        <v>113676.6795</v>
      </c>
      <c r="M54" s="79"/>
      <c r="N54" s="79"/>
      <c r="O54" s="79" t="n">
        <f aca="false">L54*D54</f>
        <v>113676.6795</v>
      </c>
      <c r="P54" s="79"/>
      <c r="Q54" s="73" t="n">
        <f aca="false">SUM(M54)+N54+O54+P54</f>
        <v>113676.6795</v>
      </c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73" t="n">
        <f aca="false">Q54*10/100</f>
        <v>11367.66795</v>
      </c>
      <c r="AF54" s="73" t="n">
        <f aca="false">Q54+S54+T54+U54+V54+W54+X54+Y54+Z54+AA54+AB54+AC54+AD54+AE54</f>
        <v>125044.34745</v>
      </c>
      <c r="AG54" s="150" t="n">
        <f aca="false">AF54*12</f>
        <v>1500532.1694</v>
      </c>
      <c r="AH54" s="119"/>
    </row>
    <row r="55" customFormat="false" ht="22.9" hidden="false" customHeight="true" outlineLevel="0" collapsed="false">
      <c r="A55" s="79" t="n">
        <v>37</v>
      </c>
      <c r="B55" s="79" t="s">
        <v>311</v>
      </c>
      <c r="C55" s="79" t="s">
        <v>312</v>
      </c>
      <c r="D55" s="79" t="n">
        <v>0.5</v>
      </c>
      <c r="E55" s="79"/>
      <c r="F55" s="79"/>
      <c r="G55" s="79"/>
      <c r="H55" s="79" t="n">
        <v>1</v>
      </c>
      <c r="I55" s="164" t="n">
        <v>2.77</v>
      </c>
      <c r="J55" s="79" t="n">
        <f aca="false">17697*I55</f>
        <v>49020.69</v>
      </c>
      <c r="K55" s="79" t="n">
        <v>1.45</v>
      </c>
      <c r="L55" s="79" t="n">
        <f aca="false">J55*K55</f>
        <v>71080.0005</v>
      </c>
      <c r="M55" s="79"/>
      <c r="N55" s="79"/>
      <c r="O55" s="79"/>
      <c r="P55" s="79" t="n">
        <f aca="false">L55*D55</f>
        <v>35540.00025</v>
      </c>
      <c r="Q55" s="73" t="n">
        <f aca="false">SUM(M55)+N55+O55+P55</f>
        <v>35540.00025</v>
      </c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73" t="n">
        <f aca="false">Q55*10/100</f>
        <v>3554.000025</v>
      </c>
      <c r="AF55" s="73" t="n">
        <f aca="false">Q55+S55+T55+U55+V55+W55+X55+Y55+Z55+AA55+AB55+AC55+AD55+AE55</f>
        <v>39094.000275</v>
      </c>
      <c r="AG55" s="150" t="n">
        <f aca="false">AF55*12</f>
        <v>469128.0033</v>
      </c>
      <c r="AH55" s="119"/>
    </row>
    <row r="56" s="173" customFormat="true" ht="39" hidden="false" customHeight="true" outlineLevel="0" collapsed="false">
      <c r="A56" s="167" t="n">
        <v>38</v>
      </c>
      <c r="B56" s="167" t="s">
        <v>313</v>
      </c>
      <c r="C56" s="167" t="s">
        <v>312</v>
      </c>
      <c r="D56" s="168" t="n">
        <v>0.5</v>
      </c>
      <c r="E56" s="167"/>
      <c r="F56" s="167"/>
      <c r="G56" s="168"/>
      <c r="H56" s="168" t="n">
        <v>1</v>
      </c>
      <c r="I56" s="167" t="n">
        <v>2.77</v>
      </c>
      <c r="J56" s="167" t="n">
        <f aca="false">17697*I56</f>
        <v>49020.69</v>
      </c>
      <c r="K56" s="167" t="n">
        <v>1.45</v>
      </c>
      <c r="L56" s="167" t="n">
        <f aca="false">J56*K56</f>
        <v>71080.0005</v>
      </c>
      <c r="M56" s="167"/>
      <c r="N56" s="167"/>
      <c r="O56" s="167"/>
      <c r="P56" s="168" t="n">
        <f aca="false">L56*D56</f>
        <v>35540.00025</v>
      </c>
      <c r="Q56" s="169" t="n">
        <f aca="false">SUM(M56)+N56+O56+P56</f>
        <v>35540.00025</v>
      </c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69" t="n">
        <f aca="false">Q56*10/100</f>
        <v>3554.000025</v>
      </c>
      <c r="AF56" s="169" t="n">
        <f aca="false">Q56+S56+T56+U56+V56+W56+X56+Y56+Z56+AA56+AB56+AC56+AD56+AE56</f>
        <v>39094.000275</v>
      </c>
      <c r="AG56" s="171" t="n">
        <f aca="false">AF56*12</f>
        <v>469128.0033</v>
      </c>
      <c r="AH56" s="172" t="s">
        <v>314</v>
      </c>
    </row>
    <row r="57" customFormat="false" ht="20.25" hidden="false" customHeight="false" outlineLevel="0" collapsed="false">
      <c r="A57" s="79" t="n">
        <v>39</v>
      </c>
      <c r="B57" s="79" t="s">
        <v>315</v>
      </c>
      <c r="C57" s="79" t="s">
        <v>316</v>
      </c>
      <c r="D57" s="79" t="n">
        <v>1</v>
      </c>
      <c r="E57" s="79"/>
      <c r="F57" s="79"/>
      <c r="G57" s="79"/>
      <c r="H57" s="79" t="n">
        <v>1</v>
      </c>
      <c r="I57" s="164" t="n">
        <v>2.77</v>
      </c>
      <c r="J57" s="79" t="n">
        <f aca="false">17697*I57</f>
        <v>49020.69</v>
      </c>
      <c r="K57" s="79" t="n">
        <v>1.45</v>
      </c>
      <c r="L57" s="79" t="n">
        <f aca="false">J57*K57</f>
        <v>71080.0005</v>
      </c>
      <c r="M57" s="79"/>
      <c r="N57" s="79"/>
      <c r="O57" s="79"/>
      <c r="P57" s="79" t="n">
        <f aca="false">L57*D57</f>
        <v>71080.0005</v>
      </c>
      <c r="Q57" s="73" t="n">
        <f aca="false">SUM(M57)+N57+O57+P57</f>
        <v>71080.0005</v>
      </c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79"/>
      <c r="AD57" s="79"/>
      <c r="AE57" s="73" t="n">
        <f aca="false">Q57*10/100</f>
        <v>7108.00005</v>
      </c>
      <c r="AF57" s="73" t="n">
        <f aca="false">Q57+S57+T57+U57+V57+W57+X57+Y57+Z57+AA57+AB57+AC57+AD57+AE57</f>
        <v>78188.00055</v>
      </c>
      <c r="AG57" s="150" t="n">
        <f aca="false">AF57*12</f>
        <v>938256.0066</v>
      </c>
      <c r="AH57" s="119"/>
    </row>
    <row r="58" customFormat="false" ht="20.25" hidden="false" customHeight="false" outlineLevel="0" collapsed="false">
      <c r="A58" s="79" t="n">
        <v>40</v>
      </c>
      <c r="B58" s="79" t="s">
        <v>317</v>
      </c>
      <c r="C58" s="79" t="s">
        <v>318</v>
      </c>
      <c r="D58" s="79" t="n">
        <v>1</v>
      </c>
      <c r="E58" s="79"/>
      <c r="F58" s="79"/>
      <c r="G58" s="79"/>
      <c r="H58" s="79" t="n">
        <v>2</v>
      </c>
      <c r="I58" s="164" t="n">
        <v>2.81</v>
      </c>
      <c r="J58" s="79" t="n">
        <f aca="false">17697*I58</f>
        <v>49728.57</v>
      </c>
      <c r="K58" s="79" t="n">
        <v>1.45</v>
      </c>
      <c r="L58" s="79" t="n">
        <f aca="false">J58*K58</f>
        <v>72106.4265</v>
      </c>
      <c r="M58" s="79"/>
      <c r="N58" s="79"/>
      <c r="O58" s="79"/>
      <c r="P58" s="79" t="n">
        <f aca="false">L58*D58</f>
        <v>72106.4265</v>
      </c>
      <c r="Q58" s="73" t="n">
        <f aca="false">SUM(M58)+N58+O58+P58</f>
        <v>72106.4265</v>
      </c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79"/>
      <c r="AD58" s="79" t="n">
        <f aca="false">17697*30/100*D58</f>
        <v>5309.1</v>
      </c>
      <c r="AE58" s="73" t="n">
        <f aca="false">Q58*10/100</f>
        <v>7210.64265</v>
      </c>
      <c r="AF58" s="73" t="n">
        <f aca="false">Q58+S58+T58+U58+V58+W58+X58+Y58+Z58+AA58+AB58+AC58+AD58+AE58</f>
        <v>84626.16915</v>
      </c>
      <c r="AG58" s="150" t="n">
        <f aca="false">AF58*12</f>
        <v>1015514.0298</v>
      </c>
      <c r="AH58" s="119"/>
    </row>
    <row r="59" customFormat="false" ht="20.25" hidden="false" customHeight="false" outlineLevel="0" collapsed="false">
      <c r="A59" s="79" t="n">
        <v>41</v>
      </c>
      <c r="B59" s="79" t="s">
        <v>317</v>
      </c>
      <c r="C59" s="79" t="s">
        <v>318</v>
      </c>
      <c r="D59" s="79" t="n">
        <v>0.5</v>
      </c>
      <c r="E59" s="79"/>
      <c r="F59" s="79"/>
      <c r="G59" s="79"/>
      <c r="H59" s="79" t="n">
        <v>2</v>
      </c>
      <c r="I59" s="164" t="n">
        <v>2.81</v>
      </c>
      <c r="J59" s="79" t="n">
        <f aca="false">17697*I59</f>
        <v>49728.57</v>
      </c>
      <c r="K59" s="79" t="n">
        <v>1.45</v>
      </c>
      <c r="L59" s="79" t="n">
        <f aca="false">J59*K59</f>
        <v>72106.4265</v>
      </c>
      <c r="M59" s="79"/>
      <c r="N59" s="79"/>
      <c r="O59" s="79"/>
      <c r="P59" s="79" t="n">
        <f aca="false">L59*D59</f>
        <v>36053.21325</v>
      </c>
      <c r="Q59" s="73" t="n">
        <f aca="false">SUM(M59)+N59+O59+P59</f>
        <v>36053.21325</v>
      </c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79" t="n">
        <f aca="false">17697*20/100*D59</f>
        <v>1769.7</v>
      </c>
      <c r="AD59" s="79"/>
      <c r="AE59" s="73" t="n">
        <f aca="false">Q59*10/100</f>
        <v>3605.321325</v>
      </c>
      <c r="AF59" s="73" t="n">
        <f aca="false">Q59+S59+T59+U59+V59+W59+X59+Y59+Z59+AA59+AB59+AC59+AD59+AE59</f>
        <v>41428.234575</v>
      </c>
      <c r="AG59" s="150" t="n">
        <f aca="false">AF59*12</f>
        <v>497138.8149</v>
      </c>
      <c r="AH59" s="119"/>
    </row>
    <row r="60" customFormat="false" ht="20.25" hidden="false" customHeight="false" outlineLevel="0" collapsed="false">
      <c r="A60" s="79" t="n">
        <v>42</v>
      </c>
      <c r="B60" s="79" t="s">
        <v>319</v>
      </c>
      <c r="C60" s="79" t="s">
        <v>318</v>
      </c>
      <c r="D60" s="79" t="n">
        <v>1</v>
      </c>
      <c r="E60" s="79"/>
      <c r="F60" s="79"/>
      <c r="G60" s="79"/>
      <c r="H60" s="79" t="n">
        <v>2</v>
      </c>
      <c r="I60" s="164" t="n">
        <v>2.81</v>
      </c>
      <c r="J60" s="79" t="n">
        <f aca="false">17697*I60</f>
        <v>49728.57</v>
      </c>
      <c r="K60" s="79" t="n">
        <v>1.45</v>
      </c>
      <c r="L60" s="79" t="n">
        <f aca="false">J60*K60</f>
        <v>72106.4265</v>
      </c>
      <c r="M60" s="79"/>
      <c r="N60" s="79"/>
      <c r="O60" s="79"/>
      <c r="P60" s="79" t="n">
        <f aca="false">L60*D60</f>
        <v>72106.4265</v>
      </c>
      <c r="Q60" s="73" t="n">
        <f aca="false">SUM(M60)+N60+O60+P60</f>
        <v>72106.4265</v>
      </c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79"/>
      <c r="AD60" s="79"/>
      <c r="AE60" s="73" t="n">
        <f aca="false">Q60*10/100</f>
        <v>7210.64265</v>
      </c>
      <c r="AF60" s="73" t="n">
        <f aca="false">Q60+S60+T60+U60+V60+W60+X60+Y60+Z60+AA60+AB60+AC60+AD60+AE60</f>
        <v>79317.06915</v>
      </c>
      <c r="AG60" s="150" t="n">
        <f aca="false">AF60*12</f>
        <v>951804.8298</v>
      </c>
      <c r="AH60" s="119"/>
    </row>
    <row r="61" customFormat="false" ht="20.25" hidden="false" customHeight="false" outlineLevel="0" collapsed="false">
      <c r="A61" s="79" t="n">
        <v>43</v>
      </c>
      <c r="B61" s="79" t="s">
        <v>320</v>
      </c>
      <c r="C61" s="79" t="s">
        <v>318</v>
      </c>
      <c r="D61" s="79" t="n">
        <v>1</v>
      </c>
      <c r="E61" s="79"/>
      <c r="F61" s="79"/>
      <c r="G61" s="79"/>
      <c r="H61" s="79" t="n">
        <v>2</v>
      </c>
      <c r="I61" s="164" t="n">
        <v>2.81</v>
      </c>
      <c r="J61" s="79" t="n">
        <f aca="false">17697*I61</f>
        <v>49728.57</v>
      </c>
      <c r="K61" s="79" t="n">
        <v>1.45</v>
      </c>
      <c r="L61" s="79" t="n">
        <f aca="false">J61*K61</f>
        <v>72106.4265</v>
      </c>
      <c r="M61" s="79"/>
      <c r="N61" s="79"/>
      <c r="O61" s="79"/>
      <c r="P61" s="79" t="n">
        <f aca="false">L61*D61</f>
        <v>72106.4265</v>
      </c>
      <c r="Q61" s="73" t="n">
        <f aca="false">SUM(M61)+N61+O61+P61</f>
        <v>72106.4265</v>
      </c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79"/>
      <c r="AD61" s="79" t="n">
        <f aca="false">17697*30/100*D61</f>
        <v>5309.1</v>
      </c>
      <c r="AE61" s="73" t="n">
        <f aca="false">Q61*10/100</f>
        <v>7210.64265</v>
      </c>
      <c r="AF61" s="73" t="n">
        <f aca="false">Q61+S61+T61+U61+V61+W61+X61+Y61+Z61+AA61+AB61+AC61+AD61+AE61</f>
        <v>84626.16915</v>
      </c>
      <c r="AG61" s="150" t="n">
        <f aca="false">AF61*12</f>
        <v>1015514.0298</v>
      </c>
      <c r="AH61" s="119"/>
    </row>
    <row r="62" customFormat="false" ht="20.25" hidden="false" customHeight="false" outlineLevel="0" collapsed="false">
      <c r="A62" s="79" t="n">
        <v>44</v>
      </c>
      <c r="B62" s="79" t="s">
        <v>321</v>
      </c>
      <c r="C62" s="79" t="s">
        <v>322</v>
      </c>
      <c r="D62" s="79"/>
      <c r="E62" s="79"/>
      <c r="F62" s="79"/>
      <c r="G62" s="79"/>
      <c r="H62" s="79"/>
      <c r="I62" s="164"/>
      <c r="J62" s="79"/>
      <c r="K62" s="79"/>
      <c r="L62" s="79" t="n">
        <f aca="false">J62*K62</f>
        <v>0</v>
      </c>
      <c r="M62" s="79"/>
      <c r="N62" s="79"/>
      <c r="O62" s="79"/>
      <c r="P62" s="79" t="n">
        <f aca="false">L62*D62</f>
        <v>0</v>
      </c>
      <c r="Q62" s="73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79"/>
      <c r="AD62" s="79"/>
      <c r="AE62" s="73"/>
      <c r="AF62" s="73"/>
      <c r="AG62" s="150"/>
      <c r="AH62" s="119"/>
    </row>
    <row r="63" customFormat="false" ht="20.25" hidden="false" customHeight="false" outlineLevel="0" collapsed="false">
      <c r="A63" s="79" t="n">
        <v>45</v>
      </c>
      <c r="B63" s="79" t="s">
        <v>313</v>
      </c>
      <c r="C63" s="79" t="s">
        <v>318</v>
      </c>
      <c r="D63" s="79" t="n">
        <v>1</v>
      </c>
      <c r="E63" s="79"/>
      <c r="F63" s="79"/>
      <c r="G63" s="79"/>
      <c r="H63" s="79" t="n">
        <v>2</v>
      </c>
      <c r="I63" s="164" t="n">
        <v>2.81</v>
      </c>
      <c r="J63" s="79" t="n">
        <f aca="false">17697*I63</f>
        <v>49728.57</v>
      </c>
      <c r="K63" s="79" t="n">
        <v>1.45</v>
      </c>
      <c r="L63" s="79" t="n">
        <f aca="false">J63*K63</f>
        <v>72106.4265</v>
      </c>
      <c r="M63" s="79"/>
      <c r="N63" s="79"/>
      <c r="O63" s="79"/>
      <c r="P63" s="79" t="n">
        <f aca="false">L63*D63</f>
        <v>72106.4265</v>
      </c>
      <c r="Q63" s="73" t="n">
        <f aca="false">SUM(M63)+N63+O63+P63</f>
        <v>72106.4265</v>
      </c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79" t="n">
        <f aca="false">17697*20/100*D63</f>
        <v>3539.4</v>
      </c>
      <c r="AD63" s="79"/>
      <c r="AE63" s="73" t="n">
        <f aca="false">Q63*10/100</f>
        <v>7210.64265</v>
      </c>
      <c r="AF63" s="73" t="n">
        <f aca="false">Q63+S63+T63+U63+V63+W63+X63+Y63+Z63+AA63+AB63+AC63+AD63+AE63</f>
        <v>82856.46915</v>
      </c>
      <c r="AG63" s="150" t="n">
        <f aca="false">AF63*12</f>
        <v>994277.6298</v>
      </c>
      <c r="AH63" s="119"/>
    </row>
    <row r="64" customFormat="false" ht="20.25" hidden="false" customHeight="false" outlineLevel="0" collapsed="false">
      <c r="A64" s="79" t="n">
        <v>46</v>
      </c>
      <c r="B64" s="79" t="s">
        <v>315</v>
      </c>
      <c r="C64" s="79" t="s">
        <v>318</v>
      </c>
      <c r="D64" s="79" t="n">
        <v>0.5</v>
      </c>
      <c r="E64" s="79"/>
      <c r="F64" s="79"/>
      <c r="G64" s="79"/>
      <c r="H64" s="79" t="n">
        <v>2</v>
      </c>
      <c r="I64" s="164" t="n">
        <v>2.81</v>
      </c>
      <c r="J64" s="79" t="n">
        <f aca="false">17697*I64</f>
        <v>49728.57</v>
      </c>
      <c r="K64" s="79" t="n">
        <v>1.45</v>
      </c>
      <c r="L64" s="79" t="n">
        <f aca="false">J64*K64</f>
        <v>72106.4265</v>
      </c>
      <c r="M64" s="79"/>
      <c r="N64" s="79"/>
      <c r="O64" s="79"/>
      <c r="P64" s="79" t="n">
        <f aca="false">L64*D64</f>
        <v>36053.21325</v>
      </c>
      <c r="Q64" s="73" t="n">
        <f aca="false">SUM(M64)+N64+O64+P64</f>
        <v>36053.21325</v>
      </c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73" t="n">
        <f aca="false">17697*10/100*D64</f>
        <v>884.85</v>
      </c>
      <c r="AD64" s="79"/>
      <c r="AE64" s="73" t="n">
        <f aca="false">Q64*10/100</f>
        <v>3605.321325</v>
      </c>
      <c r="AF64" s="73" t="n">
        <f aca="false">Q64+S64+T64+U64+V64+W64+X64+Y64+Z64+AA64+AB64+AC64+AD64+AE64</f>
        <v>40543.384575</v>
      </c>
      <c r="AG64" s="150" t="n">
        <f aca="false">AF64*12</f>
        <v>486520.6149</v>
      </c>
      <c r="AH64" s="119"/>
    </row>
    <row r="65" customFormat="false" ht="20.25" hidden="false" customHeight="false" outlineLevel="0" collapsed="false">
      <c r="A65" s="79" t="n">
        <v>47</v>
      </c>
      <c r="B65" s="79" t="s">
        <v>323</v>
      </c>
      <c r="C65" s="79" t="s">
        <v>318</v>
      </c>
      <c r="D65" s="79" t="n">
        <v>1</v>
      </c>
      <c r="E65" s="79"/>
      <c r="F65" s="79"/>
      <c r="G65" s="79"/>
      <c r="H65" s="79" t="n">
        <v>2</v>
      </c>
      <c r="I65" s="164" t="n">
        <v>2.81</v>
      </c>
      <c r="J65" s="79" t="n">
        <f aca="false">17697*I65</f>
        <v>49728.57</v>
      </c>
      <c r="K65" s="79" t="n">
        <v>1.45</v>
      </c>
      <c r="L65" s="79" t="n">
        <f aca="false">J65*K65</f>
        <v>72106.4265</v>
      </c>
      <c r="M65" s="79"/>
      <c r="N65" s="79"/>
      <c r="O65" s="79"/>
      <c r="P65" s="79" t="n">
        <f aca="false">L65*D65</f>
        <v>72106.4265</v>
      </c>
      <c r="Q65" s="73" t="n">
        <f aca="false">SUM(M65)+N65+O65+P65</f>
        <v>72106.4265</v>
      </c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79" t="n">
        <f aca="false">17697*20/100*D65</f>
        <v>3539.4</v>
      </c>
      <c r="AD65" s="79"/>
      <c r="AE65" s="73" t="n">
        <f aca="false">Q65*10/100</f>
        <v>7210.64265</v>
      </c>
      <c r="AF65" s="73" t="n">
        <f aca="false">Q65+S65+T65+U65+V65+W65+X65+Y65+Z65+AA65+AB65+AC65+AD65+AE65</f>
        <v>82856.46915</v>
      </c>
      <c r="AG65" s="150" t="n">
        <f aca="false">AF65*12</f>
        <v>994277.6298</v>
      </c>
      <c r="AH65" s="119"/>
    </row>
    <row r="66" customFormat="false" ht="20.25" hidden="false" customHeight="false" outlineLevel="0" collapsed="false">
      <c r="A66" s="79" t="n">
        <v>48</v>
      </c>
      <c r="B66" s="79" t="s">
        <v>324</v>
      </c>
      <c r="C66" s="79" t="s">
        <v>318</v>
      </c>
      <c r="D66" s="79" t="n">
        <v>1</v>
      </c>
      <c r="E66" s="79"/>
      <c r="F66" s="79"/>
      <c r="G66" s="79"/>
      <c r="H66" s="79" t="n">
        <v>2</v>
      </c>
      <c r="I66" s="164" t="n">
        <v>2.81</v>
      </c>
      <c r="J66" s="79" t="n">
        <f aca="false">17697*I66</f>
        <v>49728.57</v>
      </c>
      <c r="K66" s="79" t="n">
        <v>1.45</v>
      </c>
      <c r="L66" s="79" t="n">
        <f aca="false">J66*K66</f>
        <v>72106.4265</v>
      </c>
      <c r="M66" s="79"/>
      <c r="N66" s="79"/>
      <c r="O66" s="79"/>
      <c r="P66" s="79" t="n">
        <f aca="false">L66*D66</f>
        <v>72106.4265</v>
      </c>
      <c r="Q66" s="73" t="n">
        <f aca="false">SUM(M66)+N66+O66+P66</f>
        <v>72106.4265</v>
      </c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79" t="n">
        <f aca="false">17697*20/100*D66</f>
        <v>3539.4</v>
      </c>
      <c r="AD66" s="79"/>
      <c r="AE66" s="73" t="n">
        <f aca="false">Q66*10/100</f>
        <v>7210.64265</v>
      </c>
      <c r="AF66" s="73" t="n">
        <f aca="false">Q66+S66+T66+U66+V66+W66+X66+Y66+Z66+AA66+AB66+AC66+AD66+AE66</f>
        <v>82856.46915</v>
      </c>
      <c r="AG66" s="150" t="n">
        <f aca="false">AF66*12</f>
        <v>994277.6298</v>
      </c>
      <c r="AH66" s="119"/>
    </row>
    <row r="67" customFormat="false" ht="20.25" hidden="false" customHeight="false" outlineLevel="0" collapsed="false">
      <c r="A67" s="79" t="n">
        <v>49</v>
      </c>
      <c r="B67" s="79" t="s">
        <v>311</v>
      </c>
      <c r="C67" s="79" t="s">
        <v>318</v>
      </c>
      <c r="D67" s="79" t="n">
        <v>1</v>
      </c>
      <c r="E67" s="79"/>
      <c r="F67" s="79"/>
      <c r="G67" s="79"/>
      <c r="H67" s="79" t="n">
        <v>2</v>
      </c>
      <c r="I67" s="164" t="n">
        <v>2.81</v>
      </c>
      <c r="J67" s="79" t="n">
        <f aca="false">17697*I67</f>
        <v>49728.57</v>
      </c>
      <c r="K67" s="79" t="n">
        <v>1.45</v>
      </c>
      <c r="L67" s="79" t="n">
        <f aca="false">J67*K67</f>
        <v>72106.4265</v>
      </c>
      <c r="M67" s="79"/>
      <c r="N67" s="79"/>
      <c r="O67" s="79"/>
      <c r="P67" s="79" t="n">
        <f aca="false">L67*D67</f>
        <v>72106.4265</v>
      </c>
      <c r="Q67" s="73" t="n">
        <f aca="false">SUM(M67)+N67+O67+P67</f>
        <v>72106.4265</v>
      </c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79" t="n">
        <f aca="false">17697*20/100*D67</f>
        <v>3539.4</v>
      </c>
      <c r="AD67" s="79"/>
      <c r="AE67" s="73" t="n">
        <f aca="false">Q67*10/100</f>
        <v>7210.64265</v>
      </c>
      <c r="AF67" s="73" t="n">
        <f aca="false">Q67+S67+T67+U67+V67+W67+X67+Y67+Z67+AA67+AB67+AC67+AD67+AE67</f>
        <v>82856.46915</v>
      </c>
      <c r="AG67" s="150" t="n">
        <f aca="false">AF67*12</f>
        <v>994277.6298</v>
      </c>
      <c r="AH67" s="119"/>
    </row>
    <row r="68" customFormat="false" ht="20.25" hidden="false" customHeight="false" outlineLevel="0" collapsed="false">
      <c r="A68" s="79" t="n">
        <v>50</v>
      </c>
      <c r="B68" s="79" t="s">
        <v>325</v>
      </c>
      <c r="C68" s="79" t="s">
        <v>318</v>
      </c>
      <c r="D68" s="79" t="n">
        <v>1</v>
      </c>
      <c r="E68" s="79"/>
      <c r="F68" s="79"/>
      <c r="G68" s="79"/>
      <c r="H68" s="79" t="n">
        <v>2</v>
      </c>
      <c r="I68" s="164" t="n">
        <v>2.81</v>
      </c>
      <c r="J68" s="79" t="n">
        <f aca="false">17697*I68</f>
        <v>49728.57</v>
      </c>
      <c r="K68" s="79" t="n">
        <v>1.45</v>
      </c>
      <c r="L68" s="79" t="n">
        <f aca="false">J68*K68</f>
        <v>72106.4265</v>
      </c>
      <c r="M68" s="79"/>
      <c r="N68" s="79"/>
      <c r="O68" s="79"/>
      <c r="P68" s="79" t="n">
        <f aca="false">L68*D68</f>
        <v>72106.4265</v>
      </c>
      <c r="Q68" s="73" t="n">
        <f aca="false">SUM(M68)+N68+O68+P68</f>
        <v>72106.4265</v>
      </c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79"/>
      <c r="AD68" s="79" t="n">
        <f aca="false">17697*30/100*D68</f>
        <v>5309.1</v>
      </c>
      <c r="AE68" s="73" t="n">
        <f aca="false">Q68*10/100</f>
        <v>7210.64265</v>
      </c>
      <c r="AF68" s="73" t="n">
        <f aca="false">Q68+S68+T68+U68+V68+W68+X68+Y68+Z68+AA68+AB68+AC68+AD68+AE68</f>
        <v>84626.16915</v>
      </c>
      <c r="AG68" s="150" t="n">
        <f aca="false">AF68*12</f>
        <v>1015514.0298</v>
      </c>
      <c r="AH68" s="119"/>
    </row>
    <row r="69" customFormat="false" ht="20.25" hidden="false" customHeight="false" outlineLevel="0" collapsed="false">
      <c r="A69" s="79" t="n">
        <v>51</v>
      </c>
      <c r="B69" s="79" t="s">
        <v>326</v>
      </c>
      <c r="C69" s="79" t="s">
        <v>327</v>
      </c>
      <c r="D69" s="79" t="n">
        <v>1</v>
      </c>
      <c r="E69" s="79"/>
      <c r="F69" s="79"/>
      <c r="G69" s="79"/>
      <c r="H69" s="79" t="n">
        <v>3</v>
      </c>
      <c r="I69" s="164" t="n">
        <v>2.84</v>
      </c>
      <c r="J69" s="79" t="n">
        <f aca="false">17697*I69</f>
        <v>50259.48</v>
      </c>
      <c r="K69" s="79" t="n">
        <v>1.45</v>
      </c>
      <c r="L69" s="79" t="n">
        <f aca="false">J69*K69</f>
        <v>72876.246</v>
      </c>
      <c r="M69" s="79"/>
      <c r="N69" s="79"/>
      <c r="O69" s="79"/>
      <c r="P69" s="79" t="n">
        <f aca="false">L69*D69</f>
        <v>72876.246</v>
      </c>
      <c r="Q69" s="73" t="n">
        <f aca="false">SUM(M69)+N69+O69+P69</f>
        <v>72876.246</v>
      </c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79"/>
      <c r="AD69" s="79"/>
      <c r="AE69" s="73" t="n">
        <f aca="false">Q69*10/100</f>
        <v>7287.6246</v>
      </c>
      <c r="AF69" s="73" t="n">
        <f aca="false">Q69+S69+T69+U69+V69+W69+X69+Y69+Z69+AA69+AB69+AC69+AD69+AE69</f>
        <v>80163.8706</v>
      </c>
      <c r="AG69" s="150" t="n">
        <f aca="false">AF69*12</f>
        <v>961966.4472</v>
      </c>
      <c r="AH69" s="119"/>
    </row>
    <row r="70" customFormat="false" ht="20.25" hidden="false" customHeight="false" outlineLevel="0" collapsed="false">
      <c r="A70" s="79" t="n">
        <v>52</v>
      </c>
      <c r="B70" s="79" t="s">
        <v>326</v>
      </c>
      <c r="C70" s="79" t="s">
        <v>327</v>
      </c>
      <c r="D70" s="79" t="n">
        <v>0.5</v>
      </c>
      <c r="E70" s="79"/>
      <c r="F70" s="79"/>
      <c r="G70" s="79"/>
      <c r="H70" s="79" t="n">
        <v>3</v>
      </c>
      <c r="I70" s="164" t="n">
        <v>2.84</v>
      </c>
      <c r="J70" s="79" t="n">
        <f aca="false">17697*I70</f>
        <v>50259.48</v>
      </c>
      <c r="K70" s="79" t="n">
        <v>1.45</v>
      </c>
      <c r="L70" s="79" t="n">
        <f aca="false">J70*K70</f>
        <v>72876.246</v>
      </c>
      <c r="M70" s="79"/>
      <c r="N70" s="79"/>
      <c r="O70" s="79"/>
      <c r="P70" s="79" t="n">
        <f aca="false">L70*D70</f>
        <v>36438.123</v>
      </c>
      <c r="Q70" s="73" t="n">
        <f aca="false">SUM(M70)+N70+O70+P70</f>
        <v>36438.123</v>
      </c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79"/>
      <c r="AD70" s="79"/>
      <c r="AE70" s="73" t="n">
        <f aca="false">Q70*10/100</f>
        <v>3643.8123</v>
      </c>
      <c r="AF70" s="73" t="n">
        <f aca="false">Q70+S70+T70+U70+V70+W70+X70+Y70+Z70+AA70+AB70+AC70+AD70+AE70</f>
        <v>40081.9353</v>
      </c>
      <c r="AG70" s="150" t="n">
        <f aca="false">AF70*12</f>
        <v>480983.2236</v>
      </c>
      <c r="AH70" s="119"/>
    </row>
    <row r="71" customFormat="false" ht="20.25" hidden="false" customHeight="false" outlineLevel="0" collapsed="false">
      <c r="A71" s="73" t="n">
        <v>53</v>
      </c>
      <c r="B71" s="73" t="s">
        <v>328</v>
      </c>
      <c r="C71" s="73" t="s">
        <v>329</v>
      </c>
      <c r="D71" s="73" t="n">
        <v>0.5</v>
      </c>
      <c r="E71" s="73"/>
      <c r="F71" s="73"/>
      <c r="G71" s="73"/>
      <c r="H71" s="73" t="n">
        <v>3</v>
      </c>
      <c r="I71" s="149" t="n">
        <v>2.84</v>
      </c>
      <c r="J71" s="73" t="n">
        <f aca="false">17697*I71</f>
        <v>50259.48</v>
      </c>
      <c r="K71" s="73" t="n">
        <v>1.45</v>
      </c>
      <c r="L71" s="73" t="n">
        <f aca="false">J71*K71</f>
        <v>72876.246</v>
      </c>
      <c r="M71" s="73"/>
      <c r="N71" s="73"/>
      <c r="O71" s="73"/>
      <c r="P71" s="73" t="n">
        <f aca="false">L71*D71</f>
        <v>36438.123</v>
      </c>
      <c r="Q71" s="73" t="n">
        <f aca="false">SUM(M71)+N71+O71+P71</f>
        <v>36438.123</v>
      </c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 t="n">
        <f aca="false">Q71*10/100</f>
        <v>3643.8123</v>
      </c>
      <c r="AF71" s="73" t="n">
        <f aca="false">Q71+S71+T71+U71+V71+W71+X71+Y71+Z71+AA71+AB71+AC71+AD71+AE71</f>
        <v>40081.9353</v>
      </c>
      <c r="AG71" s="150" t="n">
        <f aca="false">AF71*12</f>
        <v>480983.2236</v>
      </c>
      <c r="AH71" s="73"/>
    </row>
    <row r="72" customFormat="false" ht="20.25" hidden="false" customHeight="false" outlineLevel="0" collapsed="false">
      <c r="A72" s="73" t="n">
        <v>54</v>
      </c>
      <c r="B72" s="73" t="s">
        <v>323</v>
      </c>
      <c r="C72" s="73" t="s">
        <v>330</v>
      </c>
      <c r="D72" s="73" t="n">
        <v>0.5</v>
      </c>
      <c r="E72" s="73"/>
      <c r="F72" s="73"/>
      <c r="G72" s="73"/>
      <c r="H72" s="73" t="n">
        <v>3</v>
      </c>
      <c r="I72" s="149" t="n">
        <v>2.84</v>
      </c>
      <c r="J72" s="73" t="n">
        <f aca="false">17697*I72</f>
        <v>50259.48</v>
      </c>
      <c r="K72" s="73" t="n">
        <v>1.45</v>
      </c>
      <c r="L72" s="73" t="n">
        <f aca="false">J72*K72</f>
        <v>72876.246</v>
      </c>
      <c r="M72" s="73"/>
      <c r="N72" s="73"/>
      <c r="O72" s="73"/>
      <c r="P72" s="73" t="n">
        <f aca="false">L72*D72</f>
        <v>36438.123</v>
      </c>
      <c r="Q72" s="73" t="n">
        <f aca="false">SUM(M72)+N72+O72+P72</f>
        <v>36438.123</v>
      </c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 t="n">
        <f aca="false">17697*10/100*D72</f>
        <v>884.85</v>
      </c>
      <c r="AD72" s="73"/>
      <c r="AE72" s="73" t="n">
        <f aca="false">Q72*10/100</f>
        <v>3643.8123</v>
      </c>
      <c r="AF72" s="73" t="n">
        <f aca="false">Q72+S72+T72+U72+V72+W72+X72+Y72+Z72+AA72+AB72+AC72+AD72+AE72</f>
        <v>40966.7853</v>
      </c>
      <c r="AG72" s="150" t="n">
        <f aca="false">AF72*12</f>
        <v>491601.4236</v>
      </c>
      <c r="AH72" s="73"/>
    </row>
    <row r="73" customFormat="false" ht="40.5" hidden="false" customHeight="false" outlineLevel="0" collapsed="false">
      <c r="A73" s="73" t="n">
        <v>55</v>
      </c>
      <c r="B73" s="73"/>
      <c r="C73" s="151" t="s">
        <v>331</v>
      </c>
      <c r="D73" s="73"/>
      <c r="E73" s="73"/>
      <c r="F73" s="73"/>
      <c r="G73" s="73"/>
      <c r="H73" s="73"/>
      <c r="I73" s="149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4"/>
      <c r="AH73" s="73"/>
    </row>
    <row r="74" s="166" customFormat="true" ht="20.25" hidden="false" customHeight="false" outlineLevel="0" collapsed="false">
      <c r="A74" s="77"/>
      <c r="B74" s="77"/>
      <c r="C74" s="174" t="s">
        <v>194</v>
      </c>
      <c r="D74" s="174" t="n">
        <f aca="false">SUM(D19:D73)</f>
        <v>35.75</v>
      </c>
      <c r="E74" s="174"/>
      <c r="F74" s="174"/>
      <c r="G74" s="174"/>
      <c r="H74" s="174"/>
      <c r="I74" s="160"/>
      <c r="J74" s="174" t="e">
        <f aca="false">SUM(J19:J73)</f>
        <v>#VALUE!</v>
      </c>
      <c r="K74" s="174"/>
      <c r="L74" s="174" t="e">
        <f aca="false">SUM(L19:L73)</f>
        <v>#VALUE!</v>
      </c>
      <c r="M74" s="174"/>
      <c r="N74" s="174" t="e">
        <f aca="false">SUM(N19:N73)</f>
        <v>#VALUE!</v>
      </c>
      <c r="O74" s="174" t="n">
        <f aca="false">SUM(O19:O73)</f>
        <v>1050162.10125</v>
      </c>
      <c r="P74" s="174" t="n">
        <f aca="false">SUM(P19:P73)</f>
        <v>973308.4545</v>
      </c>
      <c r="Q74" s="174" t="e">
        <f aca="false">SUM(Q19:Q73)</f>
        <v>#VALUE!</v>
      </c>
      <c r="R74" s="174" t="n">
        <f aca="false">SUM(R19:R73)</f>
        <v>340</v>
      </c>
      <c r="S74" s="174" t="n">
        <f aca="false">SUM(S19:S73)</f>
        <v>58400.1</v>
      </c>
      <c r="T74" s="174" t="n">
        <f aca="false">SUM(T19:T73)</f>
        <v>59355.738</v>
      </c>
      <c r="U74" s="174" t="n">
        <f aca="false">SUM(U19:U73)</f>
        <v>69248.361</v>
      </c>
      <c r="V74" s="174" t="n">
        <f aca="false">SUM(V19:V73)</f>
        <v>169324.896</v>
      </c>
      <c r="W74" s="174"/>
      <c r="X74" s="174" t="n">
        <f aca="false">SUM(X19:X73)</f>
        <v>125400.942</v>
      </c>
      <c r="Y74" s="174"/>
      <c r="Z74" s="174" t="n">
        <f aca="false">SUM(Z19:Z73)</f>
        <v>184048.8</v>
      </c>
      <c r="AA74" s="174"/>
      <c r="AB74" s="174" t="n">
        <f aca="false">SUM(AB19:AB73)</f>
        <v>5309.1</v>
      </c>
      <c r="AC74" s="174" t="n">
        <f aca="false">SUM(AC19:AC73)</f>
        <v>17697</v>
      </c>
      <c r="AD74" s="174" t="n">
        <f aca="false">SUM(AD19:AD73)</f>
        <v>15927.3</v>
      </c>
      <c r="AE74" s="174" t="e">
        <f aca="false">SUM(AE19:AE73)</f>
        <v>#VALUE!</v>
      </c>
      <c r="AF74" s="174" t="e">
        <f aca="false">SUM(AF19:AF73)</f>
        <v>#VALUE!</v>
      </c>
      <c r="AG74" s="175" t="e">
        <f aca="false">SUM(AG19:AG73)</f>
        <v>#VALUE!</v>
      </c>
      <c r="AH74" s="174"/>
    </row>
    <row r="75" s="166" customFormat="true" ht="15.7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</row>
    <row r="76" s="166" customFormat="true" ht="15.7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</row>
    <row r="78" customFormat="false" ht="20.25" hidden="false" customHeight="false" outlineLevel="0" collapsed="false">
      <c r="C78" s="121" t="s">
        <v>332</v>
      </c>
      <c r="D78" s="166"/>
      <c r="E78" s="166"/>
      <c r="F78" s="166"/>
      <c r="G78" s="166"/>
      <c r="H78" s="121" t="s">
        <v>2</v>
      </c>
      <c r="I78" s="121"/>
      <c r="J78" s="101"/>
    </row>
    <row r="79" customFormat="false" ht="20.25" hidden="false" customHeight="false" outlineLevel="0" collapsed="false">
      <c r="C79" s="121"/>
      <c r="D79" s="166"/>
      <c r="E79" s="166"/>
      <c r="F79" s="166"/>
      <c r="G79" s="166"/>
      <c r="H79" s="166"/>
      <c r="I79" s="166"/>
    </row>
    <row r="80" customFormat="false" ht="20.25" hidden="false" customHeight="false" outlineLevel="0" collapsed="false">
      <c r="C80" s="121" t="s">
        <v>333</v>
      </c>
      <c r="D80" s="166"/>
      <c r="E80" s="166"/>
      <c r="F80" s="166"/>
      <c r="G80" s="166"/>
      <c r="H80" s="121" t="s">
        <v>334</v>
      </c>
      <c r="I80" s="121"/>
    </row>
  </sheetData>
  <mergeCells count="36">
    <mergeCell ref="A3:C3"/>
    <mergeCell ref="A8:AG8"/>
    <mergeCell ref="A10:AG10"/>
    <mergeCell ref="A11:AG11"/>
    <mergeCell ref="O12:P12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P15"/>
    <mergeCell ref="Q15:Q17"/>
    <mergeCell ref="R15:S15"/>
    <mergeCell ref="T15:W15"/>
    <mergeCell ref="X15:Z15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M16:M17"/>
    <mergeCell ref="N16:N17"/>
    <mergeCell ref="O16:O17"/>
    <mergeCell ref="P16:P17"/>
    <mergeCell ref="R16:R17"/>
    <mergeCell ref="S16:S17"/>
  </mergeCells>
  <dataValidations count="1">
    <dataValidation allowBlank="true" errorStyle="stop" operator="between" showDropDown="false" showErrorMessage="true" showInputMessage="false" sqref="H19:H22 E24:E35 H24:H27 F25 H29 H31:H35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26.28"/>
    <col collapsed="false" customWidth="true" hidden="false" outlineLevel="0" max="3" min="3" style="122" width="35.7"/>
    <col collapsed="false" customWidth="true" hidden="false" outlineLevel="0" max="4" min="4" style="122" width="11.28"/>
    <col collapsed="false" customWidth="true" hidden="false" outlineLevel="0" max="5" min="5" style="122" width="6.99"/>
    <col collapsed="false" customWidth="true" hidden="false" outlineLevel="0" max="6" min="6" style="122" width="6.13"/>
    <col collapsed="false" customWidth="true" hidden="false" outlineLevel="0" max="7" min="7" style="122" width="9.28"/>
    <col collapsed="false" customWidth="true" hidden="false" outlineLevel="0" max="8" min="8" style="122" width="8.14"/>
    <col collapsed="false" customWidth="true" hidden="false" outlineLevel="0" max="9" min="9" style="122" width="6.99"/>
    <col collapsed="false" customWidth="true" hidden="false" outlineLevel="0" max="10" min="10" style="122" width="8.14"/>
    <col collapsed="false" customWidth="true" hidden="false" outlineLevel="0" max="11" min="11" style="122" width="6.99"/>
    <col collapsed="false" customWidth="true" hidden="false" outlineLevel="0" max="12" min="12" style="122" width="8.14"/>
    <col collapsed="false" customWidth="true" hidden="false" outlineLevel="0" max="14" min="13" style="122" width="7.99"/>
    <col collapsed="false" customWidth="false" hidden="false" outlineLevel="0" max="15" min="15" style="122" width="9.14"/>
    <col collapsed="false" customWidth="true" hidden="false" outlineLevel="0" max="16" min="16" style="122" width="5.28"/>
    <col collapsed="false" customWidth="true" hidden="false" outlineLevel="0" max="23" min="17" style="122" width="7.99"/>
    <col collapsed="false" customWidth="false" hidden="false" outlineLevel="0" max="25" min="24" style="122" width="9.14"/>
    <col collapsed="false" customWidth="false" hidden="false" outlineLevel="0" max="26" min="26" style="177" width="9.14"/>
    <col collapsed="false" customWidth="false" hidden="false" outlineLevel="0" max="257" min="27" style="122" width="9.14"/>
  </cols>
  <sheetData>
    <row r="1" customFormat="false" ht="18.75" hidden="false" customHeight="true" outlineLevel="0" collapsed="false">
      <c r="A1" s="123"/>
      <c r="B1" s="124" t="s">
        <v>198</v>
      </c>
      <c r="C1" s="123"/>
      <c r="D1" s="123"/>
      <c r="E1" s="123"/>
      <c r="F1" s="123"/>
      <c r="G1" s="123"/>
      <c r="H1" s="123"/>
      <c r="I1" s="123"/>
      <c r="J1" s="123"/>
      <c r="K1" s="125"/>
      <c r="L1" s="123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5"/>
      <c r="K2" s="125"/>
      <c r="L2" s="123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31.5" hidden="false" customHeight="true" outlineLevel="0" collapsed="false">
      <c r="A3" s="127" t="s">
        <v>199</v>
      </c>
      <c r="B3" s="127"/>
      <c r="C3" s="127"/>
      <c r="D3" s="123"/>
      <c r="E3" s="123"/>
      <c r="F3" s="123"/>
      <c r="G3" s="123" t="s">
        <v>200</v>
      </c>
      <c r="H3" s="123"/>
      <c r="I3" s="123"/>
      <c r="J3" s="125"/>
      <c r="K3" s="125"/>
      <c r="L3" s="123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8"/>
      <c r="X3" s="128"/>
      <c r="Y3" s="128"/>
    </row>
    <row r="4" customFormat="false" ht="45.7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5"/>
      <c r="K4" s="125"/>
      <c r="L4" s="129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8"/>
      <c r="X4" s="128"/>
      <c r="Y4" s="128"/>
    </row>
    <row r="5" customFormat="false" ht="18.75" hidden="false" customHeight="true" outlineLevel="0" collapsed="false">
      <c r="A5" s="130"/>
      <c r="B5" s="131"/>
      <c r="C5" s="132" t="s">
        <v>201</v>
      </c>
      <c r="D5" s="123"/>
      <c r="E5" s="123"/>
      <c r="F5" s="123"/>
      <c r="G5" s="123"/>
      <c r="H5" s="123"/>
      <c r="I5" s="123"/>
      <c r="J5" s="125"/>
      <c r="K5" s="125"/>
      <c r="L5" s="123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</row>
    <row r="6" customFormat="false" ht="22.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customFormat="false" ht="22.5" hidden="false" customHeight="true" outlineLevel="0" collapsed="false">
      <c r="A7" s="133" t="s">
        <v>202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</row>
    <row r="8" customFormat="false" ht="15.7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</row>
    <row r="9" customFormat="false" ht="19.5" hidden="false" customHeight="true" outlineLevel="0" collapsed="false">
      <c r="A9" s="135" t="s">
        <v>33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customFormat="false" ht="18.75" hidden="false" customHeight="true" outlineLevel="0" collapsed="false">
      <c r="A10" s="135" t="s">
        <v>33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</row>
    <row r="11" customFormat="false" ht="18.7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</row>
    <row r="12" customFormat="false" ht="33.7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6"/>
      <c r="N12" s="126"/>
      <c r="O12" s="126"/>
      <c r="P12" s="126"/>
      <c r="Q12" s="126"/>
      <c r="R12" s="138" t="s">
        <v>337</v>
      </c>
      <c r="S12" s="126"/>
      <c r="T12" s="126"/>
      <c r="U12" s="126"/>
      <c r="V12" s="138"/>
      <c r="W12" s="138"/>
      <c r="X12" s="138"/>
      <c r="Y12" s="138" t="s">
        <v>338</v>
      </c>
    </row>
    <row r="13" customFormat="false" ht="37.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6"/>
      <c r="N13" s="126"/>
      <c r="O13" s="126"/>
      <c r="P13" s="126"/>
      <c r="Q13" s="126"/>
      <c r="R13" s="138" t="s">
        <v>339</v>
      </c>
      <c r="S13" s="126"/>
      <c r="T13" s="126"/>
      <c r="U13" s="126"/>
      <c r="V13" s="138"/>
      <c r="W13" s="138"/>
      <c r="X13" s="138"/>
      <c r="Y13" s="138" t="s">
        <v>340</v>
      </c>
    </row>
    <row r="14" customFormat="false" ht="147" hidden="false" customHeight="true" outlineLevel="0" collapsed="false">
      <c r="A14" s="139" t="s">
        <v>31</v>
      </c>
      <c r="B14" s="139" t="s">
        <v>32</v>
      </c>
      <c r="C14" s="139" t="s">
        <v>33</v>
      </c>
      <c r="D14" s="140" t="s">
        <v>210</v>
      </c>
      <c r="E14" s="140" t="s">
        <v>34</v>
      </c>
      <c r="F14" s="140" t="s">
        <v>35</v>
      </c>
      <c r="G14" s="140" t="s">
        <v>36</v>
      </c>
      <c r="H14" s="140" t="s">
        <v>211</v>
      </c>
      <c r="I14" s="140" t="s">
        <v>38</v>
      </c>
      <c r="J14" s="140" t="s">
        <v>39</v>
      </c>
      <c r="K14" s="140" t="s">
        <v>38</v>
      </c>
      <c r="L14" s="140" t="s">
        <v>212</v>
      </c>
      <c r="M14" s="139" t="s">
        <v>42</v>
      </c>
      <c r="N14" s="139"/>
      <c r="O14" s="139" t="s">
        <v>213</v>
      </c>
      <c r="P14" s="139" t="s">
        <v>46</v>
      </c>
      <c r="Q14" s="139"/>
      <c r="R14" s="139" t="s">
        <v>341</v>
      </c>
      <c r="S14" s="139"/>
      <c r="T14" s="139"/>
      <c r="U14" s="139"/>
      <c r="V14" s="140" t="s">
        <v>342</v>
      </c>
      <c r="W14" s="140" t="s">
        <v>53</v>
      </c>
      <c r="X14" s="140" t="s">
        <v>54</v>
      </c>
      <c r="Y14" s="140" t="s">
        <v>55</v>
      </c>
    </row>
    <row r="15" customFormat="false" ht="15" hidden="false" customHeight="true" outlineLevel="0" collapsed="false">
      <c r="A15" s="139"/>
      <c r="B15" s="139"/>
      <c r="C15" s="139"/>
      <c r="D15" s="140"/>
      <c r="E15" s="140"/>
      <c r="F15" s="140"/>
      <c r="G15" s="140"/>
      <c r="H15" s="140"/>
      <c r="I15" s="140"/>
      <c r="J15" s="140"/>
      <c r="K15" s="140"/>
      <c r="L15" s="140"/>
      <c r="M15" s="140" t="s">
        <v>220</v>
      </c>
      <c r="N15" s="144" t="s">
        <v>221</v>
      </c>
      <c r="O15" s="139"/>
      <c r="P15" s="140" t="s">
        <v>64</v>
      </c>
      <c r="Q15" s="139" t="s">
        <v>65</v>
      </c>
      <c r="R15" s="145" t="n">
        <v>0.3</v>
      </c>
      <c r="S15" s="145" t="n">
        <v>0.35</v>
      </c>
      <c r="T15" s="145" t="n">
        <v>0.4</v>
      </c>
      <c r="U15" s="145" t="n">
        <v>0.5</v>
      </c>
      <c r="V15" s="140"/>
      <c r="W15" s="140"/>
      <c r="X15" s="140"/>
      <c r="Y15" s="140"/>
    </row>
    <row r="16" customFormat="false" ht="144" hidden="false" customHeight="true" outlineLevel="0" collapsed="false">
      <c r="A16" s="139"/>
      <c r="B16" s="139"/>
      <c r="C16" s="139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39"/>
      <c r="P16" s="140"/>
      <c r="Q16" s="139"/>
      <c r="R16" s="140" t="s">
        <v>67</v>
      </c>
      <c r="S16" s="140" t="s">
        <v>68</v>
      </c>
      <c r="T16" s="140" t="s">
        <v>69</v>
      </c>
      <c r="U16" s="140" t="s">
        <v>70</v>
      </c>
      <c r="V16" s="140"/>
      <c r="W16" s="140"/>
      <c r="X16" s="140"/>
      <c r="Y16" s="140"/>
    </row>
    <row r="17" s="148" customFormat="true" ht="11.25" hidden="false" customHeight="true" outlineLevel="0" collapsed="false">
      <c r="A17" s="146" t="n">
        <v>1</v>
      </c>
      <c r="B17" s="146" t="n">
        <v>2</v>
      </c>
      <c r="C17" s="146" t="n">
        <v>3</v>
      </c>
      <c r="D17" s="146" t="n">
        <v>4</v>
      </c>
      <c r="E17" s="146" t="n">
        <v>5</v>
      </c>
      <c r="F17" s="146" t="n">
        <v>6</v>
      </c>
      <c r="G17" s="146" t="n">
        <v>7</v>
      </c>
      <c r="H17" s="146" t="n">
        <v>8</v>
      </c>
      <c r="I17" s="146" t="n">
        <v>9</v>
      </c>
      <c r="J17" s="146" t="n">
        <v>10</v>
      </c>
      <c r="K17" s="146" t="n">
        <v>11</v>
      </c>
      <c r="L17" s="146" t="n">
        <v>12</v>
      </c>
      <c r="M17" s="146" t="n">
        <v>13</v>
      </c>
      <c r="N17" s="146" t="n">
        <v>14</v>
      </c>
      <c r="O17" s="146" t="n">
        <v>15</v>
      </c>
      <c r="P17" s="146" t="n">
        <v>16</v>
      </c>
      <c r="Q17" s="146" t="n">
        <v>17</v>
      </c>
      <c r="R17" s="146" t="n">
        <v>18</v>
      </c>
      <c r="S17" s="146" t="n">
        <v>19</v>
      </c>
      <c r="T17" s="146" t="n">
        <v>20</v>
      </c>
      <c r="U17" s="146" t="n">
        <v>21</v>
      </c>
      <c r="V17" s="146" t="n">
        <v>22</v>
      </c>
      <c r="W17" s="146" t="n">
        <v>23</v>
      </c>
      <c r="X17" s="146" t="n">
        <v>24</v>
      </c>
      <c r="Y17" s="146" t="n">
        <v>25</v>
      </c>
      <c r="Z17" s="178"/>
    </row>
    <row r="18" customFormat="false" ht="15.75" hidden="false" customHeight="false" outlineLevel="0" collapsed="false">
      <c r="A18" s="179" t="n">
        <v>1</v>
      </c>
      <c r="B18" s="179"/>
      <c r="C18" s="180" t="s">
        <v>343</v>
      </c>
      <c r="D18" s="180"/>
      <c r="E18" s="180"/>
      <c r="F18" s="180"/>
      <c r="G18" s="180"/>
      <c r="H18" s="180"/>
      <c r="I18" s="180"/>
      <c r="J18" s="180" t="n">
        <f aca="false">17697*I18</f>
        <v>0</v>
      </c>
      <c r="K18" s="180"/>
      <c r="L18" s="180" t="n">
        <f aca="false">J18*K18</f>
        <v>0</v>
      </c>
      <c r="M18" s="180" t="n">
        <f aca="false">L18*D18</f>
        <v>0</v>
      </c>
      <c r="N18" s="180" t="n">
        <f aca="false">L18*D18</f>
        <v>0</v>
      </c>
      <c r="O18" s="180"/>
      <c r="P18" s="180" t="n">
        <v>40</v>
      </c>
      <c r="Q18" s="180" t="n">
        <f aca="false">17697*P18/100*D18</f>
        <v>0</v>
      </c>
      <c r="R18" s="180" t="n">
        <f aca="false">L18*30/100*D18</f>
        <v>0</v>
      </c>
      <c r="S18" s="180" t="n">
        <f aca="false">L18*35/100*D18</f>
        <v>0</v>
      </c>
      <c r="T18" s="180" t="n">
        <f aca="false">L18*40/100*D18</f>
        <v>0</v>
      </c>
      <c r="U18" s="180" t="n">
        <f aca="false">L18*50/100*D18</f>
        <v>0</v>
      </c>
      <c r="V18" s="180" t="n">
        <f aca="false">17697*30/100*D18</f>
        <v>0</v>
      </c>
      <c r="W18" s="180" t="n">
        <f aca="false">O18*10/100</f>
        <v>0</v>
      </c>
      <c r="X18" s="180" t="n">
        <f aca="false">O18+Q18+R18+S18+T18+U18+V18+W18</f>
        <v>0</v>
      </c>
      <c r="Y18" s="181" t="n">
        <f aca="false">X18*12</f>
        <v>0</v>
      </c>
    </row>
    <row r="19" customFormat="false" ht="15.75" hidden="false" customHeight="false" outlineLevel="0" collapsed="false">
      <c r="A19" s="179" t="n">
        <v>2</v>
      </c>
      <c r="B19" s="179"/>
      <c r="C19" s="180" t="s">
        <v>344</v>
      </c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1"/>
    </row>
    <row r="20" customFormat="false" ht="15.75" hidden="false" customHeight="false" outlineLevel="0" collapsed="false">
      <c r="A20" s="180" t="n">
        <v>3</v>
      </c>
      <c r="B20" s="180"/>
      <c r="C20" s="180" t="s">
        <v>344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1"/>
    </row>
    <row r="21" customFormat="false" ht="15.75" hidden="false" customHeight="false" outlineLevel="0" collapsed="false">
      <c r="A21" s="179"/>
      <c r="B21" s="182"/>
      <c r="C21" s="180" t="s">
        <v>345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1"/>
    </row>
    <row r="22" customFormat="false" ht="15.75" hidden="false" customHeight="false" outlineLevel="0" collapsed="false">
      <c r="A22" s="179"/>
      <c r="B22" s="179"/>
      <c r="C22" s="180" t="s">
        <v>346</v>
      </c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1"/>
    </row>
    <row r="23" customFormat="false" ht="15.75" hidden="false" customHeight="false" outlineLevel="0" collapsed="false">
      <c r="A23" s="179"/>
      <c r="B23" s="182"/>
      <c r="C23" s="180" t="s">
        <v>347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1"/>
    </row>
    <row r="24" customFormat="false" ht="15.75" hidden="false" customHeight="false" outlineLevel="0" collapsed="false">
      <c r="A24" s="179"/>
      <c r="B24" s="182"/>
      <c r="C24" s="180" t="s">
        <v>348</v>
      </c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1"/>
    </row>
    <row r="25" customFormat="false" ht="15.75" hidden="false" customHeight="false" outlineLevel="0" collapsed="false">
      <c r="A25" s="180"/>
      <c r="B25" s="180"/>
      <c r="C25" s="180" t="s">
        <v>348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1"/>
    </row>
    <row r="26" customFormat="false" ht="15.75" hidden="false" customHeight="false" outlineLevel="0" collapsed="false">
      <c r="A26" s="179"/>
      <c r="B26" s="182"/>
      <c r="C26" s="180" t="s">
        <v>349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</row>
    <row r="27" customFormat="false" ht="15.7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</row>
    <row r="28" s="166" customFormat="true" ht="15.75" hidden="false" customHeight="false" outlineLevel="0" collapsed="false">
      <c r="A28" s="181"/>
      <c r="B28" s="181"/>
      <c r="C28" s="181" t="s">
        <v>194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 t="n">
        <f aca="false">SUM(M18:M27)</f>
        <v>0</v>
      </c>
      <c r="N28" s="181" t="n">
        <f aca="false">SUM(N18:N27)</f>
        <v>0</v>
      </c>
      <c r="O28" s="181" t="n">
        <f aca="false">SUM(O18:O27)</f>
        <v>0</v>
      </c>
      <c r="P28" s="181" t="n">
        <f aca="false">SUM(P18:P27)</f>
        <v>40</v>
      </c>
      <c r="Q28" s="181" t="n">
        <f aca="false">SUM(Q18:Q27)</f>
        <v>0</v>
      </c>
      <c r="R28" s="181" t="n">
        <f aca="false">SUM(R18:R27)</f>
        <v>0</v>
      </c>
      <c r="S28" s="181" t="n">
        <f aca="false">SUM(S18:S27)</f>
        <v>0</v>
      </c>
      <c r="T28" s="181" t="n">
        <f aca="false">SUM(T18:T27)</f>
        <v>0</v>
      </c>
      <c r="U28" s="181" t="n">
        <f aca="false">SUM(U18:U27)</f>
        <v>0</v>
      </c>
      <c r="V28" s="181" t="n">
        <f aca="false">SUM(V18:V27)</f>
        <v>0</v>
      </c>
      <c r="W28" s="181" t="n">
        <f aca="false">SUM(W18:W27)</f>
        <v>0</v>
      </c>
      <c r="X28" s="181" t="n">
        <f aca="false">SUM(X18:X27)</f>
        <v>0</v>
      </c>
      <c r="Y28" s="181" t="n">
        <f aca="false">SUM(Y18:Y27)</f>
        <v>0</v>
      </c>
      <c r="Z28" s="183"/>
    </row>
    <row r="29" s="166" customFormat="true" ht="15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83"/>
    </row>
    <row r="30" s="166" customFormat="true" ht="15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83"/>
    </row>
    <row r="32" customFormat="false" ht="15.75" hidden="false" customHeight="false" outlineLevel="0" collapsed="false">
      <c r="C32" s="166" t="s">
        <v>332</v>
      </c>
      <c r="D32" s="166"/>
      <c r="E32" s="166"/>
      <c r="F32" s="166"/>
      <c r="G32" s="166"/>
      <c r="H32" s="166"/>
      <c r="I32" s="166"/>
    </row>
    <row r="33" customFormat="false" ht="15.75" hidden="false" customHeight="false" outlineLevel="0" collapsed="false">
      <c r="C33" s="166"/>
      <c r="D33" s="166"/>
      <c r="E33" s="166"/>
      <c r="F33" s="166"/>
      <c r="G33" s="166"/>
      <c r="H33" s="166"/>
      <c r="I33" s="166"/>
    </row>
    <row r="34" customFormat="false" ht="15.75" hidden="false" customHeight="false" outlineLevel="0" collapsed="false">
      <c r="C34" s="166" t="s">
        <v>333</v>
      </c>
      <c r="D34" s="166"/>
      <c r="E34" s="166"/>
      <c r="F34" s="166"/>
      <c r="G34" s="166"/>
      <c r="H34" s="166"/>
      <c r="I34" s="166"/>
    </row>
  </sheetData>
  <mergeCells count="28">
    <mergeCell ref="A3:C3"/>
    <mergeCell ref="A7:Y7"/>
    <mergeCell ref="A9:Y9"/>
    <mergeCell ref="A10:Y10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N14"/>
    <mergeCell ref="O14:O16"/>
    <mergeCell ref="P14:Q14"/>
    <mergeCell ref="R14:U14"/>
    <mergeCell ref="V14:V16"/>
    <mergeCell ref="W14:W16"/>
    <mergeCell ref="X14:X16"/>
    <mergeCell ref="Y14:Y16"/>
    <mergeCell ref="M15:M16"/>
    <mergeCell ref="N15:N16"/>
    <mergeCell ref="P15:P16"/>
    <mergeCell ref="Q15:Q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pageBreakPreview" topLeftCell="S21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2" min="2" style="184" width="25.7"/>
    <col collapsed="false" customWidth="true" hidden="false" outlineLevel="0" max="3" min="3" style="184" width="10.71"/>
    <col collapsed="false" customWidth="true" hidden="false" outlineLevel="0" max="4" min="4" style="184" width="14.41"/>
    <col collapsed="false" customWidth="true" hidden="false" outlineLevel="0" max="5" min="5" style="184" width="11.85"/>
    <col collapsed="false" customWidth="true" hidden="false" outlineLevel="0" max="6" min="6" style="184" width="9.99"/>
    <col collapsed="false" customWidth="true" hidden="false" outlineLevel="0" max="9" min="9" style="184" width="12.99"/>
    <col collapsed="false" customWidth="true" hidden="false" outlineLevel="0" max="11" min="11" style="184" width="15.56"/>
    <col collapsed="false" customWidth="true" hidden="false" outlineLevel="0" max="48" min="19" style="184" width="9.28"/>
    <col collapsed="false" customWidth="true" hidden="false" outlineLevel="0" max="49" min="49" style="184" width="11.28"/>
  </cols>
  <sheetData>
    <row r="1" customFormat="false" ht="18.75" hidden="false" customHeight="false" outlineLevel="0" collapsed="false">
      <c r="A1" s="2"/>
      <c r="B1" s="3"/>
      <c r="C1" s="3"/>
      <c r="D1" s="3"/>
      <c r="E1" s="4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"/>
      <c r="T1" s="1"/>
      <c r="U1" s="5"/>
      <c r="V1" s="5"/>
      <c r="W1" s="5"/>
      <c r="X1" s="5"/>
      <c r="Y1" s="5"/>
      <c r="Z1" s="5"/>
      <c r="AA1" s="5"/>
      <c r="AB1" s="5"/>
      <c r="AC1" s="6"/>
      <c r="AD1" s="5"/>
      <c r="AE1" s="5"/>
      <c r="AF1" s="5"/>
      <c r="AG1" s="7"/>
      <c r="AH1" s="8"/>
      <c r="AI1" s="8"/>
      <c r="AJ1" s="8"/>
      <c r="AK1" s="8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7"/>
      <c r="AH2" s="8"/>
      <c r="AI2" s="1"/>
      <c r="AJ2" s="1"/>
      <c r="AK2" s="1"/>
      <c r="AL2" s="1"/>
      <c r="AM2" s="12"/>
      <c r="AN2" s="12"/>
      <c r="AO2" s="12"/>
      <c r="AP2" s="12"/>
      <c r="AQ2" s="12"/>
      <c r="AR2" s="12"/>
      <c r="AS2" s="12"/>
      <c r="AT2" s="13"/>
      <c r="AU2" s="12"/>
      <c r="AV2" s="12"/>
      <c r="AW2" s="14"/>
      <c r="AX2" s="1"/>
    </row>
    <row r="3" customFormat="false" ht="18.75" hidden="false" customHeight="true" outlineLevel="0" collapsed="false">
      <c r="A3" s="2"/>
      <c r="B3" s="10"/>
      <c r="C3" s="10"/>
      <c r="D3" s="10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5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7"/>
      <c r="AH3" s="8"/>
      <c r="AI3" s="1"/>
      <c r="AJ3" s="1"/>
      <c r="AK3" s="1"/>
      <c r="AL3" s="1"/>
      <c r="AM3" s="16"/>
      <c r="AN3" s="16"/>
      <c r="AO3" s="16"/>
      <c r="AP3" s="16"/>
      <c r="AQ3" s="16"/>
      <c r="AR3" s="17"/>
      <c r="AS3" s="17"/>
      <c r="AT3" s="18"/>
      <c r="AU3" s="17"/>
      <c r="AV3" s="17"/>
      <c r="AW3" s="19"/>
      <c r="AX3" s="1"/>
    </row>
    <row r="4" customFormat="false" ht="19.5" hidden="false" customHeight="true" outlineLevel="0" collapsed="false">
      <c r="A4" s="2"/>
      <c r="B4" s="20" t="s">
        <v>1</v>
      </c>
      <c r="C4" s="20"/>
      <c r="D4" s="20"/>
      <c r="E4" s="20"/>
      <c r="F4" s="20"/>
      <c r="G4" s="20"/>
      <c r="H4" s="1"/>
      <c r="I4" s="185"/>
      <c r="J4" s="186" t="s">
        <v>2</v>
      </c>
      <c r="K4" s="186"/>
      <c r="L4" s="186"/>
      <c r="M4" s="22"/>
      <c r="N4" s="10"/>
      <c r="O4" s="10"/>
      <c r="P4" s="10"/>
      <c r="Q4" s="10"/>
      <c r="R4" s="23"/>
      <c r="S4" s="10" t="s">
        <v>3</v>
      </c>
      <c r="T4" s="10"/>
      <c r="U4" s="10"/>
      <c r="V4" s="10"/>
      <c r="W4" s="10"/>
      <c r="X4" s="10"/>
      <c r="Y4" s="10"/>
      <c r="Z4" s="1"/>
      <c r="AA4" s="1"/>
      <c r="AB4" s="1"/>
      <c r="AC4" s="1"/>
      <c r="AD4" s="1"/>
      <c r="AE4" s="1"/>
      <c r="AF4" s="1"/>
      <c r="AG4" s="7"/>
      <c r="AH4" s="8"/>
      <c r="AI4" s="1"/>
      <c r="AJ4" s="1"/>
      <c r="AK4" s="1"/>
      <c r="AL4" s="1"/>
      <c r="AM4" s="16"/>
      <c r="AN4" s="16"/>
      <c r="AO4" s="16"/>
      <c r="AP4" s="16"/>
      <c r="AQ4" s="16"/>
      <c r="AR4" s="17"/>
      <c r="AS4" s="17"/>
      <c r="AT4" s="18"/>
      <c r="AU4" s="17"/>
      <c r="AV4" s="17"/>
      <c r="AW4" s="19"/>
      <c r="AX4" s="1"/>
    </row>
    <row r="5" customFormat="false" ht="18.75" hidden="false" customHeight="true" outlineLevel="0" collapsed="false">
      <c r="A5" s="2"/>
      <c r="B5" s="10"/>
      <c r="C5" s="3"/>
      <c r="D5" s="10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7"/>
      <c r="AH5" s="8"/>
      <c r="AI5" s="1"/>
      <c r="AJ5" s="1"/>
      <c r="AK5" s="1"/>
      <c r="AL5" s="1"/>
      <c r="AM5" s="16"/>
      <c r="AN5" s="16"/>
      <c r="AO5" s="16"/>
      <c r="AP5" s="16"/>
      <c r="AQ5" s="16"/>
      <c r="AR5" s="17"/>
      <c r="AS5" s="17"/>
      <c r="AT5" s="18"/>
      <c r="AU5" s="17"/>
      <c r="AV5" s="17"/>
      <c r="AW5" s="19"/>
      <c r="AX5" s="1"/>
    </row>
    <row r="6" customFormat="false" ht="18.75" hidden="false" customHeight="true" outlineLevel="0" collapsed="false">
      <c r="A6" s="2"/>
      <c r="B6" s="10"/>
      <c r="C6" s="10"/>
      <c r="D6" s="10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7"/>
      <c r="AH6" s="8"/>
      <c r="AI6" s="1"/>
      <c r="AJ6" s="1"/>
      <c r="AK6" s="1"/>
      <c r="AL6" s="1"/>
      <c r="AM6" s="16"/>
      <c r="AN6" s="16"/>
      <c r="AO6" s="16"/>
      <c r="AP6" s="16"/>
      <c r="AQ6" s="16"/>
      <c r="AR6" s="17"/>
      <c r="AS6" s="17"/>
      <c r="AT6" s="18"/>
      <c r="AU6" s="17"/>
      <c r="AV6" s="17"/>
      <c r="AW6" s="19"/>
      <c r="AX6" s="1"/>
    </row>
    <row r="7" customFormat="false" ht="18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"/>
      <c r="AM7" s="16"/>
      <c r="AN7" s="16"/>
      <c r="AO7" s="16"/>
      <c r="AP7" s="16"/>
      <c r="AQ7" s="16"/>
      <c r="AR7" s="17"/>
      <c r="AS7" s="17"/>
      <c r="AT7" s="18"/>
      <c r="AU7" s="17"/>
      <c r="AV7" s="17"/>
      <c r="AW7" s="19"/>
      <c r="AX7" s="1"/>
    </row>
    <row r="8" customFormat="false" ht="18.75" hidden="false" customHeight="true" outlineLevel="0" collapsed="false">
      <c r="A8" s="2"/>
      <c r="B8" s="10"/>
      <c r="C8" s="10"/>
      <c r="D8" s="10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7"/>
      <c r="AH8" s="8"/>
      <c r="AI8" s="1"/>
      <c r="AJ8" s="1"/>
      <c r="AK8" s="1"/>
      <c r="AL8" s="1"/>
      <c r="AM8" s="16"/>
      <c r="AN8" s="16"/>
      <c r="AO8" s="16"/>
      <c r="AP8" s="16"/>
      <c r="AQ8" s="16"/>
      <c r="AR8" s="17"/>
      <c r="AS8" s="17"/>
      <c r="AT8" s="18"/>
      <c r="AU8" s="17"/>
      <c r="AV8" s="17"/>
      <c r="AW8" s="19"/>
      <c r="AX8" s="1"/>
    </row>
    <row r="9" customFormat="false" ht="18.75" hidden="false" customHeight="false" outlineLevel="0" collapsed="false">
      <c r="A9" s="19" t="s">
        <v>35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"/>
      <c r="AM9" s="24" t="s">
        <v>6</v>
      </c>
      <c r="AN9" s="24"/>
      <c r="AO9" s="24"/>
      <c r="AP9" s="24"/>
      <c r="AQ9" s="24"/>
      <c r="AR9" s="24" t="s">
        <v>7</v>
      </c>
      <c r="AS9" s="24" t="s">
        <v>8</v>
      </c>
      <c r="AT9" s="25" t="s">
        <v>9</v>
      </c>
      <c r="AU9" s="24" t="s">
        <v>10</v>
      </c>
      <c r="AV9" s="24" t="s">
        <v>11</v>
      </c>
      <c r="AW9" s="19"/>
      <c r="AX9" s="1"/>
    </row>
    <row r="10" customFormat="false" ht="18.75" hidden="false" customHeight="true" outlineLevel="0" collapsed="false">
      <c r="A10" s="26" t="s">
        <v>35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1"/>
      <c r="AM10" s="27" t="s">
        <v>13</v>
      </c>
      <c r="AN10" s="27"/>
      <c r="AO10" s="27"/>
      <c r="AP10" s="27"/>
      <c r="AQ10" s="27"/>
      <c r="AR10" s="28"/>
      <c r="AS10" s="28"/>
      <c r="AT10" s="29"/>
      <c r="AU10" s="28"/>
      <c r="AV10" s="24" t="n">
        <f aca="false">SUM(AR10:AU10)</f>
        <v>0</v>
      </c>
      <c r="AW10" s="19"/>
      <c r="AX10" s="1"/>
    </row>
    <row r="11" customFormat="false" ht="18.75" hidden="false" customHeight="true" outlineLevel="0" collapsed="false">
      <c r="A11" s="2"/>
      <c r="B11" s="10"/>
      <c r="C11" s="10"/>
      <c r="D11" s="10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7"/>
      <c r="AH11" s="8"/>
      <c r="AI11" s="1"/>
      <c r="AJ11" s="1"/>
      <c r="AK11" s="1"/>
      <c r="AL11" s="1"/>
      <c r="AM11" s="27" t="s">
        <v>14</v>
      </c>
      <c r="AN11" s="27"/>
      <c r="AO11" s="27"/>
      <c r="AP11" s="27"/>
      <c r="AQ11" s="27"/>
      <c r="AR11" s="28"/>
      <c r="AS11" s="28"/>
      <c r="AT11" s="29"/>
      <c r="AU11" s="28"/>
      <c r="AV11" s="24" t="n">
        <f aca="false">SUM(AR11:AU11)</f>
        <v>0</v>
      </c>
      <c r="AW11" s="19"/>
      <c r="AX11" s="1"/>
    </row>
    <row r="12" customFormat="false" ht="18.75" hidden="false" customHeight="true" outlineLevel="0" collapsed="false">
      <c r="A12" s="2"/>
      <c r="B12" s="5"/>
      <c r="C12" s="10"/>
      <c r="D12" s="10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7"/>
      <c r="AH12" s="8"/>
      <c r="AI12" s="1"/>
      <c r="AJ12" s="1"/>
      <c r="AK12" s="1"/>
      <c r="AL12" s="1"/>
      <c r="AM12" s="27" t="s">
        <v>15</v>
      </c>
      <c r="AN12" s="27"/>
      <c r="AO12" s="27"/>
      <c r="AP12" s="27"/>
      <c r="AQ12" s="27"/>
      <c r="AR12" s="28"/>
      <c r="AS12" s="28"/>
      <c r="AT12" s="29"/>
      <c r="AU12" s="28"/>
      <c r="AV12" s="24" t="n">
        <f aca="false">SUM(AR12:AU12)</f>
        <v>0</v>
      </c>
      <c r="AW12" s="19"/>
      <c r="AX12" s="1"/>
    </row>
    <row r="13" customFormat="false" ht="18.75" hidden="false" customHeight="true" outlineLevel="0" collapsed="false">
      <c r="A13" s="2"/>
      <c r="B13" s="10"/>
      <c r="C13" s="10"/>
      <c r="D13" s="10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7"/>
      <c r="AH13" s="8"/>
      <c r="AI13" s="1"/>
      <c r="AJ13" s="1"/>
      <c r="AK13" s="1"/>
      <c r="AL13" s="1"/>
      <c r="AM13" s="27" t="s">
        <v>16</v>
      </c>
      <c r="AN13" s="27"/>
      <c r="AO13" s="27"/>
      <c r="AP13" s="27"/>
      <c r="AQ13" s="27"/>
      <c r="AR13" s="28" t="n">
        <f aca="false">AR14+AR15+AR20</f>
        <v>0</v>
      </c>
      <c r="AS13" s="28" t="n">
        <f aca="false">AS14+AS15+AS20</f>
        <v>0</v>
      </c>
      <c r="AT13" s="28" t="n">
        <f aca="false">AT14+AT15+AT20</f>
        <v>0</v>
      </c>
      <c r="AU13" s="28" t="n">
        <f aca="false">AU14+AU15+AU20</f>
        <v>0</v>
      </c>
      <c r="AV13" s="24" t="n">
        <f aca="false">SUM(AR13:AU13)</f>
        <v>0</v>
      </c>
      <c r="AW13" s="19"/>
      <c r="AX13" s="1"/>
    </row>
    <row r="14" customFormat="false" ht="18.75" hidden="false" customHeight="true" outlineLevel="0" collapsed="false">
      <c r="A14" s="2"/>
      <c r="B14" s="3" t="s">
        <v>17</v>
      </c>
      <c r="C14" s="4"/>
      <c r="D14" s="10"/>
      <c r="E14" s="9"/>
      <c r="F14" s="10"/>
      <c r="G14" s="10"/>
      <c r="H14" s="31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7"/>
      <c r="AH14" s="8"/>
      <c r="AI14" s="1"/>
      <c r="AJ14" s="1"/>
      <c r="AK14" s="1"/>
      <c r="AL14" s="1"/>
      <c r="AM14" s="27" t="s">
        <v>18</v>
      </c>
      <c r="AN14" s="27"/>
      <c r="AO14" s="27"/>
      <c r="AP14" s="27"/>
      <c r="AQ14" s="27"/>
      <c r="AR14" s="28"/>
      <c r="AS14" s="28"/>
      <c r="AT14" s="29"/>
      <c r="AU14" s="28"/>
      <c r="AV14" s="24" t="n">
        <f aca="false">SUM(AR14:AU14)</f>
        <v>0</v>
      </c>
      <c r="AW14" s="19"/>
      <c r="AX14" s="1"/>
    </row>
    <row r="15" customFormat="false" ht="18.75" hidden="false" customHeight="true" outlineLevel="0" collapsed="false">
      <c r="A15" s="2"/>
      <c r="B15" s="10"/>
      <c r="C15" s="10"/>
      <c r="D15" s="11"/>
      <c r="E15" s="32"/>
      <c r="F15" s="10"/>
      <c r="G15" s="10"/>
      <c r="H15" s="33"/>
      <c r="I15" s="34"/>
      <c r="J15" s="34"/>
      <c r="K15" s="34"/>
      <c r="L15" s="34"/>
      <c r="M15" s="34"/>
      <c r="N15" s="35"/>
      <c r="O15" s="10"/>
      <c r="P15" s="10"/>
      <c r="Q15" s="10"/>
      <c r="R15" s="1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7"/>
      <c r="AH15" s="8"/>
      <c r="AI15" s="1"/>
      <c r="AJ15" s="1"/>
      <c r="AK15" s="1"/>
      <c r="AL15" s="1"/>
      <c r="AM15" s="27" t="s">
        <v>19</v>
      </c>
      <c r="AN15" s="27"/>
      <c r="AO15" s="27"/>
      <c r="AP15" s="27"/>
      <c r="AQ15" s="27"/>
      <c r="AR15" s="28"/>
      <c r="AS15" s="28" t="n">
        <f aca="false">AS17+AS18+AS19</f>
        <v>0</v>
      </c>
      <c r="AT15" s="28" t="n">
        <f aca="false">AT17+AT18+AT19</f>
        <v>0</v>
      </c>
      <c r="AU15" s="28" t="n">
        <f aca="false">AU17+AU18+AU19</f>
        <v>0</v>
      </c>
      <c r="AV15" s="24" t="n">
        <f aca="false">SUM(AR15:AU15)</f>
        <v>0</v>
      </c>
      <c r="AW15" s="19"/>
      <c r="AX15" s="1"/>
    </row>
    <row r="16" customFormat="false" ht="18.75" hidden="false" customHeight="true" outlineLevel="0" collapsed="false">
      <c r="A16" s="2"/>
      <c r="B16" s="4" t="s">
        <v>20</v>
      </c>
      <c r="C16" s="36"/>
      <c r="D16" s="11"/>
      <c r="E16" s="32"/>
      <c r="F16" s="10"/>
      <c r="G16" s="10"/>
      <c r="H16" s="1"/>
      <c r="I16" s="37"/>
      <c r="J16" s="37"/>
      <c r="K16" s="37"/>
      <c r="L16" s="37"/>
      <c r="M16" s="38"/>
      <c r="N16" s="39"/>
      <c r="O16" s="38"/>
      <c r="P16" s="38"/>
      <c r="Q16" s="38"/>
      <c r="R16" s="40"/>
      <c r="S16" s="4" t="s">
        <v>21</v>
      </c>
      <c r="T16" s="4"/>
      <c r="U16" s="4"/>
      <c r="V16" s="4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7"/>
      <c r="AH16" s="8"/>
      <c r="AI16" s="1"/>
      <c r="AJ16" s="1"/>
      <c r="AK16" s="1"/>
      <c r="AL16" s="1"/>
      <c r="AM16" s="27" t="s">
        <v>22</v>
      </c>
      <c r="AN16" s="27"/>
      <c r="AO16" s="27"/>
      <c r="AP16" s="27"/>
      <c r="AQ16" s="27"/>
      <c r="AR16" s="28"/>
      <c r="AS16" s="28"/>
      <c r="AT16" s="28"/>
      <c r="AU16" s="28"/>
      <c r="AV16" s="24"/>
      <c r="AW16" s="19"/>
      <c r="AX16" s="1"/>
    </row>
    <row r="17" customFormat="false" ht="18.75" hidden="false" customHeight="true" outlineLevel="0" collapsed="false">
      <c r="A17" s="2"/>
      <c r="B17" s="4"/>
      <c r="C17" s="36"/>
      <c r="D17" s="11"/>
      <c r="E17" s="32"/>
      <c r="F17" s="10"/>
      <c r="G17" s="10"/>
      <c r="H17" s="1"/>
      <c r="I17" s="1"/>
      <c r="J17" s="1"/>
      <c r="K17" s="1"/>
      <c r="L17" s="1"/>
      <c r="M17" s="10"/>
      <c r="N17" s="10"/>
      <c r="O17" s="33"/>
      <c r="P17" s="33"/>
      <c r="Q17" s="33"/>
      <c r="R17" s="11"/>
      <c r="S17" s="3"/>
      <c r="T17" s="3"/>
      <c r="U17" s="3"/>
      <c r="V17" s="3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7"/>
      <c r="AH17" s="8"/>
      <c r="AI17" s="1"/>
      <c r="AJ17" s="1"/>
      <c r="AK17" s="1"/>
      <c r="AL17" s="1"/>
      <c r="AM17" s="41" t="s">
        <v>23</v>
      </c>
      <c r="AN17" s="41"/>
      <c r="AO17" s="41"/>
      <c r="AP17" s="41"/>
      <c r="AQ17" s="41"/>
      <c r="AR17" s="28"/>
      <c r="AS17" s="28"/>
      <c r="AT17" s="29"/>
      <c r="AU17" s="28"/>
      <c r="AV17" s="24" t="n">
        <f aca="false">SUM(AR17:AU17)</f>
        <v>0</v>
      </c>
      <c r="AW17" s="19"/>
      <c r="AX17" s="1"/>
    </row>
    <row r="18" customFormat="false" ht="18.75" hidden="false" customHeight="true" outlineLevel="0" collapsed="false">
      <c r="A18" s="2"/>
      <c r="B18" s="4" t="s">
        <v>24</v>
      </c>
      <c r="C18" s="3"/>
      <c r="D18" s="11"/>
      <c r="E18" s="32"/>
      <c r="F18" s="10"/>
      <c r="G18" s="10"/>
      <c r="H18" s="1"/>
      <c r="I18" s="37"/>
      <c r="J18" s="37"/>
      <c r="K18" s="37"/>
      <c r="L18" s="37"/>
      <c r="M18" s="38"/>
      <c r="N18" s="38"/>
      <c r="O18" s="38"/>
      <c r="P18" s="38"/>
      <c r="Q18" s="38"/>
      <c r="R18" s="42"/>
      <c r="S18" s="3" t="s">
        <v>25</v>
      </c>
      <c r="T18" s="3"/>
      <c r="U18" s="3"/>
      <c r="V18" s="3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7"/>
      <c r="AH18" s="8"/>
      <c r="AI18" s="1"/>
      <c r="AJ18" s="1"/>
      <c r="AK18" s="1"/>
      <c r="AL18" s="1"/>
      <c r="AM18" s="41" t="s">
        <v>26</v>
      </c>
      <c r="AN18" s="41"/>
      <c r="AO18" s="41"/>
      <c r="AP18" s="41"/>
      <c r="AQ18" s="41"/>
      <c r="AR18" s="28"/>
      <c r="AS18" s="28"/>
      <c r="AT18" s="29"/>
      <c r="AU18" s="28"/>
      <c r="AV18" s="24" t="n">
        <f aca="false">SUM(AR18:AU18)</f>
        <v>0</v>
      </c>
      <c r="AW18" s="19"/>
      <c r="AX18" s="1"/>
    </row>
    <row r="19" customFormat="false" ht="18.75" hidden="false" customHeight="true" outlineLevel="0" collapsed="false">
      <c r="A19" s="2"/>
      <c r="B19" s="4"/>
      <c r="C19" s="43"/>
      <c r="D19" s="11"/>
      <c r="E19" s="32"/>
      <c r="F19" s="11"/>
      <c r="G19" s="10"/>
      <c r="H19" s="1"/>
      <c r="I19" s="1"/>
      <c r="J19" s="1"/>
      <c r="K19" s="1"/>
      <c r="L19" s="1"/>
      <c r="M19" s="10"/>
      <c r="N19" s="10"/>
      <c r="O19" s="33"/>
      <c r="P19" s="33"/>
      <c r="Q19" s="33"/>
      <c r="R19" s="11"/>
      <c r="S19" s="10"/>
      <c r="T19" s="10"/>
      <c r="U19" s="10"/>
      <c r="V19" s="10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7"/>
      <c r="AH19" s="8"/>
      <c r="AI19" s="1"/>
      <c r="AJ19" s="1"/>
      <c r="AK19" s="1"/>
      <c r="AL19" s="1"/>
      <c r="AM19" s="41" t="s">
        <v>27</v>
      </c>
      <c r="AN19" s="41"/>
      <c r="AO19" s="41"/>
      <c r="AP19" s="41"/>
      <c r="AQ19" s="41"/>
      <c r="AR19" s="28"/>
      <c r="AS19" s="28"/>
      <c r="AT19" s="29"/>
      <c r="AU19" s="28"/>
      <c r="AV19" s="24" t="n">
        <f aca="false">SUM(AR19:AU19)</f>
        <v>0</v>
      </c>
      <c r="AW19" s="19"/>
      <c r="AX19" s="1"/>
    </row>
    <row r="20" customFormat="false" ht="18.75" hidden="false" customHeight="true" outlineLevel="0" collapsed="false">
      <c r="A20" s="2"/>
      <c r="B20" s="4" t="s">
        <v>28</v>
      </c>
      <c r="C20" s="36"/>
      <c r="D20" s="11"/>
      <c r="E20" s="32"/>
      <c r="F20" s="11"/>
      <c r="G20" s="10"/>
      <c r="H20" s="1"/>
      <c r="I20" s="37"/>
      <c r="J20" s="37"/>
      <c r="K20" s="37"/>
      <c r="L20" s="37"/>
      <c r="M20" s="38"/>
      <c r="N20" s="38"/>
      <c r="O20" s="38"/>
      <c r="P20" s="38"/>
      <c r="Q20" s="38"/>
      <c r="R20" s="38"/>
      <c r="S20" s="11" t="s">
        <v>29</v>
      </c>
      <c r="T20" s="11"/>
      <c r="U20" s="10"/>
      <c r="V20" s="10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7"/>
      <c r="AH20" s="8"/>
      <c r="AI20" s="1"/>
      <c r="AJ20" s="1"/>
      <c r="AK20" s="1"/>
      <c r="AL20" s="1"/>
      <c r="AM20" s="27" t="s">
        <v>30</v>
      </c>
      <c r="AN20" s="27"/>
      <c r="AO20" s="27"/>
      <c r="AP20" s="27"/>
      <c r="AQ20" s="27"/>
      <c r="AR20" s="28"/>
      <c r="AS20" s="28"/>
      <c r="AT20" s="29"/>
      <c r="AU20" s="28"/>
      <c r="AV20" s="24" t="n">
        <f aca="false">SUM(AR20:AU20)</f>
        <v>0</v>
      </c>
      <c r="AW20" s="19"/>
      <c r="AX20" s="1"/>
    </row>
    <row r="21" customFormat="false" ht="18.75" hidden="false" customHeight="true" outlineLevel="0" collapsed="false">
      <c r="A21" s="2"/>
      <c r="B21" s="11"/>
      <c r="C21" s="43"/>
      <c r="D21" s="11"/>
      <c r="E21" s="32"/>
      <c r="F21" s="11"/>
      <c r="G21" s="44"/>
      <c r="H21" s="1"/>
      <c r="I21" s="1"/>
      <c r="J21" s="1"/>
      <c r="K21" s="1"/>
      <c r="L21" s="1"/>
      <c r="M21" s="10"/>
      <c r="N21" s="10"/>
      <c r="O21" s="33"/>
      <c r="P21" s="33"/>
      <c r="Q21" s="33"/>
      <c r="R21" s="10"/>
      <c r="S21" s="10"/>
      <c r="T21" s="10"/>
      <c r="U21" s="10"/>
      <c r="V21" s="10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7"/>
      <c r="AH21" s="8"/>
      <c r="AI21" s="1"/>
      <c r="AJ21" s="1"/>
      <c r="AK21" s="1"/>
      <c r="AL21" s="1"/>
      <c r="AM21" s="16"/>
      <c r="AN21" s="16"/>
      <c r="AO21" s="16"/>
      <c r="AP21" s="16"/>
      <c r="AQ21" s="16"/>
      <c r="AR21" s="17"/>
      <c r="AS21" s="17"/>
      <c r="AT21" s="18"/>
      <c r="AU21" s="17"/>
      <c r="AV21" s="17"/>
      <c r="AW21" s="19"/>
      <c r="AX21" s="1"/>
    </row>
    <row r="22" customFormat="false" ht="18.75" hidden="false" customHeight="false" outlineLevel="0" collapsed="false">
      <c r="A22" s="14"/>
      <c r="B22" s="14"/>
      <c r="C22" s="14"/>
      <c r="D22" s="2"/>
      <c r="E22" s="11"/>
      <c r="F22" s="43"/>
      <c r="G22" s="11"/>
      <c r="H22" s="32"/>
      <c r="I22" s="11"/>
      <c r="J22" s="45"/>
      <c r="K22" s="11"/>
      <c r="L22" s="11"/>
      <c r="M22" s="3"/>
      <c r="N22" s="3"/>
      <c r="O22" s="3"/>
      <c r="P22" s="3"/>
      <c r="Q22" s="3"/>
      <c r="R22" s="10"/>
      <c r="S22" s="10"/>
      <c r="T22" s="11"/>
      <c r="U22" s="19"/>
      <c r="V22" s="19"/>
      <c r="W22" s="15"/>
      <c r="X22" s="19"/>
      <c r="Y22" s="19"/>
      <c r="Z22" s="19"/>
      <c r="AA22" s="19"/>
      <c r="AB22" s="19"/>
      <c r="AC22" s="46"/>
      <c r="AD22" s="19"/>
      <c r="AE22" s="19"/>
      <c r="AF22" s="19"/>
      <c r="AG22" s="7"/>
      <c r="AH22" s="8"/>
      <c r="AI22" s="8"/>
      <c r="AJ22" s="8"/>
      <c r="AK22" s="8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.75" hidden="false" customHeight="false" outlineLevel="0" collapsed="false">
      <c r="A23" s="1"/>
      <c r="B23" s="1"/>
      <c r="C23" s="1"/>
      <c r="D23" s="47"/>
      <c r="E23" s="48"/>
      <c r="F23" s="48"/>
      <c r="G23" s="48"/>
      <c r="H23" s="49"/>
      <c r="I23" s="48"/>
      <c r="J23" s="8"/>
      <c r="K23" s="8"/>
      <c r="L23" s="8"/>
      <c r="M23" s="8"/>
      <c r="N23" s="8"/>
      <c r="O23" s="8"/>
      <c r="P23" s="8"/>
      <c r="Q23" s="8"/>
      <c r="R23" s="8"/>
      <c r="S23" s="8"/>
      <c r="T23" s="12"/>
      <c r="U23" s="12"/>
      <c r="V23" s="12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8"/>
      <c r="AH23" s="8"/>
      <c r="AI23" s="8"/>
      <c r="AJ23" s="8"/>
      <c r="AK23" s="8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41.25" hidden="false" customHeight="true" outlineLevel="0" collapsed="false">
      <c r="A24" s="50" t="s">
        <v>31</v>
      </c>
      <c r="B24" s="50" t="s">
        <v>32</v>
      </c>
      <c r="C24" s="50" t="s">
        <v>33</v>
      </c>
      <c r="D24" s="51" t="s">
        <v>34</v>
      </c>
      <c r="E24" s="51" t="s">
        <v>35</v>
      </c>
      <c r="F24" s="51" t="s">
        <v>36</v>
      </c>
      <c r="G24" s="51" t="s">
        <v>37</v>
      </c>
      <c r="H24" s="51" t="s">
        <v>38</v>
      </c>
      <c r="I24" s="51" t="s">
        <v>39</v>
      </c>
      <c r="J24" s="51" t="s">
        <v>38</v>
      </c>
      <c r="K24" s="51" t="s">
        <v>352</v>
      </c>
      <c r="L24" s="50" t="s">
        <v>41</v>
      </c>
      <c r="M24" s="50"/>
      <c r="N24" s="50"/>
      <c r="O24" s="50"/>
      <c r="P24" s="50"/>
      <c r="Q24" s="50"/>
      <c r="R24" s="50" t="s">
        <v>42</v>
      </c>
      <c r="S24" s="50"/>
      <c r="T24" s="50"/>
      <c r="U24" s="50"/>
      <c r="V24" s="50"/>
      <c r="W24" s="50" t="s">
        <v>43</v>
      </c>
      <c r="X24" s="50" t="s">
        <v>44</v>
      </c>
      <c r="Y24" s="50"/>
      <c r="Z24" s="50"/>
      <c r="AA24" s="50"/>
      <c r="AB24" s="50"/>
      <c r="AC24" s="50"/>
      <c r="AD24" s="50" t="s">
        <v>45</v>
      </c>
      <c r="AE24" s="50"/>
      <c r="AF24" s="50"/>
      <c r="AG24" s="50"/>
      <c r="AH24" s="52" t="s">
        <v>46</v>
      </c>
      <c r="AI24" s="52"/>
      <c r="AJ24" s="50" t="s">
        <v>47</v>
      </c>
      <c r="AK24" s="50"/>
      <c r="AL24" s="53" t="s">
        <v>48</v>
      </c>
      <c r="AM24" s="53"/>
      <c r="AN24" s="50" t="s">
        <v>49</v>
      </c>
      <c r="AO24" s="50"/>
      <c r="AP24" s="50"/>
      <c r="AQ24" s="50"/>
      <c r="AR24" s="51" t="s">
        <v>50</v>
      </c>
      <c r="AS24" s="51" t="s">
        <v>51</v>
      </c>
      <c r="AT24" s="51" t="s">
        <v>52</v>
      </c>
      <c r="AU24" s="51" t="s">
        <v>53</v>
      </c>
      <c r="AV24" s="51" t="s">
        <v>54</v>
      </c>
      <c r="AW24" s="50" t="s">
        <v>55</v>
      </c>
      <c r="AX24" s="1"/>
    </row>
    <row r="25" customFormat="false" ht="15" hidden="false" customHeight="true" outlineLevel="0" collapsed="false">
      <c r="A25" s="50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 t="s">
        <v>56</v>
      </c>
      <c r="M25" s="50" t="s">
        <v>57</v>
      </c>
      <c r="N25" s="54" t="s">
        <v>58</v>
      </c>
      <c r="O25" s="50" t="s">
        <v>59</v>
      </c>
      <c r="P25" s="51" t="s">
        <v>60</v>
      </c>
      <c r="Q25" s="51" t="s">
        <v>61</v>
      </c>
      <c r="R25" s="51" t="s">
        <v>62</v>
      </c>
      <c r="S25" s="50" t="s">
        <v>57</v>
      </c>
      <c r="T25" s="54" t="s">
        <v>58</v>
      </c>
      <c r="U25" s="50" t="s">
        <v>59</v>
      </c>
      <c r="V25" s="51" t="s">
        <v>60</v>
      </c>
      <c r="W25" s="50"/>
      <c r="X25" s="50" t="s">
        <v>57</v>
      </c>
      <c r="Y25" s="50"/>
      <c r="Z25" s="50" t="s">
        <v>58</v>
      </c>
      <c r="AA25" s="50"/>
      <c r="AB25" s="50" t="s">
        <v>59</v>
      </c>
      <c r="AC25" s="50"/>
      <c r="AD25" s="50" t="s">
        <v>57</v>
      </c>
      <c r="AE25" s="50"/>
      <c r="AF25" s="50" t="s">
        <v>63</v>
      </c>
      <c r="AG25" s="50"/>
      <c r="AH25" s="51" t="s">
        <v>64</v>
      </c>
      <c r="AI25" s="50" t="s">
        <v>65</v>
      </c>
      <c r="AJ25" s="51" t="s">
        <v>64</v>
      </c>
      <c r="AK25" s="50" t="s">
        <v>65</v>
      </c>
      <c r="AL25" s="51" t="s">
        <v>66</v>
      </c>
      <c r="AM25" s="50" t="s">
        <v>65</v>
      </c>
      <c r="AN25" s="55" t="n">
        <v>0.3</v>
      </c>
      <c r="AO25" s="55" t="n">
        <v>0.35</v>
      </c>
      <c r="AP25" s="55" t="n">
        <v>0.4</v>
      </c>
      <c r="AQ25" s="55" t="n">
        <v>0.5</v>
      </c>
      <c r="AR25" s="51"/>
      <c r="AS25" s="51"/>
      <c r="AT25" s="51"/>
      <c r="AU25" s="51"/>
      <c r="AV25" s="51"/>
      <c r="AW25" s="50"/>
      <c r="AX25" s="1"/>
    </row>
    <row r="26" customFormat="false" ht="34.5" hidden="false" customHeight="false" outlineLevel="0" collapsed="false">
      <c r="A26" s="50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0"/>
      <c r="N26" s="50"/>
      <c r="O26" s="50"/>
      <c r="P26" s="51"/>
      <c r="Q26" s="51"/>
      <c r="R26" s="51"/>
      <c r="S26" s="50"/>
      <c r="T26" s="50"/>
      <c r="U26" s="50"/>
      <c r="V26" s="51"/>
      <c r="W26" s="50"/>
      <c r="X26" s="51" t="s">
        <v>64</v>
      </c>
      <c r="Y26" s="50" t="s">
        <v>65</v>
      </c>
      <c r="Z26" s="51" t="s">
        <v>64</v>
      </c>
      <c r="AA26" s="50" t="s">
        <v>65</v>
      </c>
      <c r="AB26" s="51" t="s">
        <v>64</v>
      </c>
      <c r="AC26" s="50" t="s">
        <v>65</v>
      </c>
      <c r="AD26" s="51" t="s">
        <v>64</v>
      </c>
      <c r="AE26" s="50" t="s">
        <v>65</v>
      </c>
      <c r="AF26" s="51" t="s">
        <v>64</v>
      </c>
      <c r="AG26" s="50" t="s">
        <v>65</v>
      </c>
      <c r="AH26" s="51"/>
      <c r="AI26" s="50"/>
      <c r="AJ26" s="51"/>
      <c r="AK26" s="50"/>
      <c r="AL26" s="51"/>
      <c r="AM26" s="50"/>
      <c r="AN26" s="51" t="s">
        <v>67</v>
      </c>
      <c r="AO26" s="51" t="s">
        <v>68</v>
      </c>
      <c r="AP26" s="51" t="s">
        <v>69</v>
      </c>
      <c r="AQ26" s="51" t="s">
        <v>70</v>
      </c>
      <c r="AR26" s="51"/>
      <c r="AS26" s="51"/>
      <c r="AT26" s="51"/>
      <c r="AU26" s="51"/>
      <c r="AV26" s="51"/>
      <c r="AW26" s="50"/>
      <c r="AX26" s="1"/>
    </row>
    <row r="27" customFormat="false" ht="15" hidden="false" customHeight="false" outlineLevel="0" collapsed="false">
      <c r="A27" s="50" t="n">
        <v>1</v>
      </c>
      <c r="B27" s="50" t="n">
        <v>2</v>
      </c>
      <c r="C27" s="50" t="n">
        <v>3</v>
      </c>
      <c r="D27" s="50" t="n">
        <v>4</v>
      </c>
      <c r="E27" s="50" t="n">
        <v>5</v>
      </c>
      <c r="F27" s="50" t="n">
        <v>6</v>
      </c>
      <c r="G27" s="50" t="n">
        <v>7</v>
      </c>
      <c r="H27" s="50" t="n">
        <v>8</v>
      </c>
      <c r="I27" s="50" t="n">
        <v>9</v>
      </c>
      <c r="J27" s="50" t="n">
        <v>10</v>
      </c>
      <c r="K27" s="50" t="n">
        <v>11</v>
      </c>
      <c r="L27" s="50" t="n">
        <v>12</v>
      </c>
      <c r="M27" s="50" t="n">
        <v>13</v>
      </c>
      <c r="N27" s="50" t="n">
        <v>14</v>
      </c>
      <c r="O27" s="50" t="n">
        <v>15</v>
      </c>
      <c r="P27" s="50" t="n">
        <v>16</v>
      </c>
      <c r="Q27" s="50" t="n">
        <v>17</v>
      </c>
      <c r="R27" s="50" t="n">
        <v>18</v>
      </c>
      <c r="S27" s="50" t="n">
        <v>19</v>
      </c>
      <c r="T27" s="50" t="n">
        <v>20</v>
      </c>
      <c r="U27" s="50" t="n">
        <v>21</v>
      </c>
      <c r="V27" s="50" t="n">
        <v>22</v>
      </c>
      <c r="W27" s="50" t="n">
        <v>23</v>
      </c>
      <c r="X27" s="50" t="n">
        <v>24</v>
      </c>
      <c r="Y27" s="50" t="n">
        <v>25</v>
      </c>
      <c r="Z27" s="50" t="n">
        <v>26</v>
      </c>
      <c r="AA27" s="50" t="n">
        <v>27</v>
      </c>
      <c r="AB27" s="50" t="n">
        <v>28</v>
      </c>
      <c r="AC27" s="50" t="n">
        <v>29</v>
      </c>
      <c r="AD27" s="50" t="n">
        <v>30</v>
      </c>
      <c r="AE27" s="50" t="n">
        <v>31</v>
      </c>
      <c r="AF27" s="50" t="n">
        <v>32</v>
      </c>
      <c r="AG27" s="50" t="n">
        <v>33</v>
      </c>
      <c r="AH27" s="50" t="n">
        <v>34</v>
      </c>
      <c r="AI27" s="50" t="n">
        <v>35</v>
      </c>
      <c r="AJ27" s="50" t="n">
        <v>36</v>
      </c>
      <c r="AK27" s="50" t="n">
        <v>37</v>
      </c>
      <c r="AL27" s="50" t="n">
        <v>38</v>
      </c>
      <c r="AM27" s="50" t="n">
        <v>39</v>
      </c>
      <c r="AN27" s="50" t="n">
        <v>40</v>
      </c>
      <c r="AO27" s="50" t="n">
        <v>41</v>
      </c>
      <c r="AP27" s="50" t="n">
        <v>42</v>
      </c>
      <c r="AQ27" s="50" t="n">
        <v>43</v>
      </c>
      <c r="AR27" s="50" t="n">
        <v>44</v>
      </c>
      <c r="AS27" s="50" t="n">
        <v>45</v>
      </c>
      <c r="AT27" s="50" t="n">
        <v>46</v>
      </c>
      <c r="AU27" s="50" t="n">
        <v>47</v>
      </c>
      <c r="AV27" s="50" t="n">
        <v>48</v>
      </c>
      <c r="AW27" s="50" t="n">
        <v>49</v>
      </c>
      <c r="AX27" s="1"/>
    </row>
    <row r="28" customFormat="false" ht="20.25" hidden="false" customHeight="false" outlineLevel="0" collapsed="false">
      <c r="A28" s="187" t="n">
        <v>1</v>
      </c>
      <c r="B28" s="57" t="s">
        <v>71</v>
      </c>
      <c r="C28" s="58" t="s">
        <v>72</v>
      </c>
      <c r="D28" s="59" t="s">
        <v>73</v>
      </c>
      <c r="E28" s="57" t="s">
        <v>74</v>
      </c>
      <c r="F28" s="60" t="s">
        <v>75</v>
      </c>
      <c r="G28" s="57" t="s">
        <v>76</v>
      </c>
      <c r="H28" s="61" t="n">
        <v>4.25</v>
      </c>
      <c r="I28" s="57" t="n">
        <f aca="false">H28*17697</f>
        <v>75212.25</v>
      </c>
      <c r="J28" s="61" t="n">
        <v>2</v>
      </c>
      <c r="K28" s="57" t="n">
        <f aca="false">I28*J28</f>
        <v>150424.5</v>
      </c>
      <c r="L28" s="188"/>
      <c r="M28" s="189" t="n">
        <v>10</v>
      </c>
      <c r="N28" s="30"/>
      <c r="O28" s="30"/>
      <c r="P28" s="30"/>
      <c r="Q28" s="30"/>
      <c r="R28" s="30"/>
      <c r="S28" s="189" t="n">
        <f aca="false">K28/16*M28</f>
        <v>94015.3125</v>
      </c>
      <c r="T28" s="189" t="n">
        <f aca="false">K28/16*N28</f>
        <v>0</v>
      </c>
      <c r="U28" s="189" t="n">
        <f aca="false">K28/16*O28</f>
        <v>0</v>
      </c>
      <c r="V28" s="189" t="n">
        <f aca="false">K28/16*P28</f>
        <v>0</v>
      </c>
      <c r="W28" s="189" t="n">
        <f aca="false">SUM(R28:V28)</f>
        <v>94015.3125</v>
      </c>
      <c r="X28" s="189"/>
      <c r="Y28" s="189" t="n">
        <f aca="false">17697*X28/100/16*M28</f>
        <v>0</v>
      </c>
      <c r="Z28" s="189"/>
      <c r="AA28" s="189" t="n">
        <f aca="false">17697*Z28/100/16*N28</f>
        <v>0</v>
      </c>
      <c r="AB28" s="189"/>
      <c r="AC28" s="189" t="n">
        <f aca="false">17697*AB28/100/16*O28</f>
        <v>0</v>
      </c>
      <c r="AD28" s="189"/>
      <c r="AE28" s="189"/>
      <c r="AF28" s="189"/>
      <c r="AG28" s="189"/>
      <c r="AH28" s="189"/>
      <c r="AI28" s="189" t="n">
        <f aca="false">17697*AH28/100/16*Q28</f>
        <v>0</v>
      </c>
      <c r="AJ28" s="189"/>
      <c r="AK28" s="189"/>
      <c r="AL28" s="189" t="n">
        <v>30</v>
      </c>
      <c r="AM28" s="189" t="n">
        <f aca="false">K28*AL28/100/16*(M28+N28+O28)</f>
        <v>28204.59375</v>
      </c>
      <c r="AN28" s="189"/>
      <c r="AO28" s="189" t="n">
        <f aca="false">K28*35/100/16*(M28+N28+O28)</f>
        <v>32905.359375</v>
      </c>
      <c r="AP28" s="189"/>
      <c r="AQ28" s="189"/>
      <c r="AR28" s="189"/>
      <c r="AS28" s="189"/>
      <c r="AT28" s="189"/>
      <c r="AU28" s="189" t="n">
        <f aca="false">W28*10/100</f>
        <v>9401.53125</v>
      </c>
      <c r="AV28" s="189" t="n">
        <f aca="false">W28+Y28+AA28+AC28+AE28+AG28+AI28+AK28+AM28+AN28+AO28+AP28+AQ28+AR28+AS28+AT28+AU28</f>
        <v>164526.796875</v>
      </c>
      <c r="AW28" s="190" t="n">
        <f aca="false">AV28*12</f>
        <v>1974321.5625</v>
      </c>
      <c r="AX28" s="1"/>
    </row>
    <row r="29" customFormat="false" ht="20.25" hidden="false" customHeight="false" outlineLevel="0" collapsed="false">
      <c r="A29" s="191" t="n">
        <v>2</v>
      </c>
      <c r="B29" s="57" t="s">
        <v>99</v>
      </c>
      <c r="C29" s="60" t="s">
        <v>78</v>
      </c>
      <c r="D29" s="60" t="s">
        <v>100</v>
      </c>
      <c r="E29" s="57" t="s">
        <v>80</v>
      </c>
      <c r="F29" s="60" t="s">
        <v>101</v>
      </c>
      <c r="G29" s="57" t="s">
        <v>102</v>
      </c>
      <c r="H29" s="85" t="n">
        <v>4.9</v>
      </c>
      <c r="I29" s="57" t="n">
        <f aca="false">H29*17697</f>
        <v>86715.3</v>
      </c>
      <c r="J29" s="61" t="n">
        <v>2</v>
      </c>
      <c r="K29" s="57" t="n">
        <f aca="false">I29*J29</f>
        <v>173430.6</v>
      </c>
      <c r="L29" s="188"/>
      <c r="M29" s="189" t="n">
        <v>2</v>
      </c>
      <c r="N29" s="30"/>
      <c r="O29" s="30"/>
      <c r="P29" s="30"/>
      <c r="Q29" s="30"/>
      <c r="R29" s="30"/>
      <c r="S29" s="189" t="n">
        <f aca="false">K29/16*M29</f>
        <v>21678.825</v>
      </c>
      <c r="T29" s="30"/>
      <c r="U29" s="30"/>
      <c r="V29" s="30"/>
      <c r="W29" s="189" t="n">
        <f aca="false">SUM(R29:V29)</f>
        <v>21678.825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189" t="n">
        <v>30</v>
      </c>
      <c r="AM29" s="189" t="n">
        <f aca="false">K29*AL29/100/16*(M29+N29+O29)</f>
        <v>6503.6475</v>
      </c>
      <c r="AN29" s="189" t="n">
        <f aca="false">K29*AL29/100/16*(M28+N28+O28)</f>
        <v>32518.2375</v>
      </c>
      <c r="AO29" s="30"/>
      <c r="AP29" s="30"/>
      <c r="AQ29" s="30"/>
      <c r="AR29" s="30"/>
      <c r="AS29" s="30"/>
      <c r="AT29" s="30"/>
      <c r="AU29" s="189" t="n">
        <f aca="false">W29*10/100</f>
        <v>2167.8825</v>
      </c>
      <c r="AV29" s="189" t="n">
        <f aca="false">W29+Y29+AA29+AC29+AE29+AG29+AI29+AK29+AM29+AN29+AO29+AP29+AQ29+AR29+AS29+AT29+AU29</f>
        <v>62868.5925</v>
      </c>
      <c r="AW29" s="190" t="n">
        <f aca="false">AV29*12</f>
        <v>754423.11</v>
      </c>
      <c r="AX29" s="1"/>
    </row>
    <row r="30" customFormat="false" ht="20.25" hidden="false" customHeight="false" outlineLevel="0" collapsed="false">
      <c r="A30" s="189" t="n">
        <v>3</v>
      </c>
      <c r="B30" s="57" t="s">
        <v>123</v>
      </c>
      <c r="C30" s="60" t="s">
        <v>124</v>
      </c>
      <c r="D30" s="60" t="s">
        <v>79</v>
      </c>
      <c r="E30" s="57" t="s">
        <v>80</v>
      </c>
      <c r="F30" s="60" t="s">
        <v>125</v>
      </c>
      <c r="G30" s="57" t="s">
        <v>82</v>
      </c>
      <c r="H30" s="61" t="n">
        <v>5.41</v>
      </c>
      <c r="I30" s="57" t="n">
        <f aca="false">H30*17697</f>
        <v>95740.77</v>
      </c>
      <c r="J30" s="61" t="n">
        <v>2</v>
      </c>
      <c r="K30" s="57" t="n">
        <f aca="false">I30*J30</f>
        <v>191481.54</v>
      </c>
      <c r="L30" s="188"/>
      <c r="M30" s="189" t="n">
        <v>2</v>
      </c>
      <c r="N30" s="30"/>
      <c r="O30" s="30"/>
      <c r="P30" s="30"/>
      <c r="Q30" s="30"/>
      <c r="R30" s="30"/>
      <c r="S30" s="189" t="n">
        <f aca="false">K30/16*M30</f>
        <v>23935.1925</v>
      </c>
      <c r="T30" s="30"/>
      <c r="U30" s="30"/>
      <c r="V30" s="30"/>
      <c r="W30" s="189" t="n">
        <f aca="false">SUM(R30:V30)</f>
        <v>23935.1925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189" t="n">
        <v>30</v>
      </c>
      <c r="AM30" s="189" t="n">
        <f aca="false">K30*AL30/100/16*(M30+N30+O30)</f>
        <v>7180.55775</v>
      </c>
      <c r="AN30" s="30"/>
      <c r="AO30" s="30"/>
      <c r="AP30" s="30" t="n">
        <f aca="false">K30/100/16*(M30+N30+O30)</f>
        <v>239.351925</v>
      </c>
      <c r="AQ30" s="30"/>
      <c r="AR30" s="30"/>
      <c r="AS30" s="30"/>
      <c r="AT30" s="30"/>
      <c r="AU30" s="189" t="n">
        <f aca="false">W30*10/100</f>
        <v>2393.51925</v>
      </c>
      <c r="AV30" s="189" t="n">
        <f aca="false">W30+Y30+AA30+AC30+AE30+AG30+AI30+AK30+AM30+AN30+AO30+AP30+AQ30+AR30+AS30+AT30+AU30</f>
        <v>33748.621425</v>
      </c>
      <c r="AW30" s="190" t="n">
        <f aca="false">AV30*12</f>
        <v>404983.4571</v>
      </c>
      <c r="AX30" s="1"/>
    </row>
    <row r="31" customFormat="false" ht="15" hidden="false" customHeight="false" outlineLevel="0" collapsed="false">
      <c r="A31" s="187"/>
      <c r="B31" s="192" t="s">
        <v>183</v>
      </c>
      <c r="C31" s="30"/>
      <c r="D31" s="30"/>
      <c r="E31" s="30"/>
      <c r="F31" s="30"/>
      <c r="G31" s="30"/>
      <c r="H31" s="30"/>
      <c r="I31" s="30"/>
      <c r="J31" s="30"/>
      <c r="K31" s="30"/>
      <c r="L31" s="18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115"/>
      <c r="AX31" s="1"/>
    </row>
    <row r="32" customFormat="false" ht="15" hidden="false" customHeight="false" outlineLevel="0" collapsed="false">
      <c r="A32" s="187"/>
      <c r="B32" s="187" t="s">
        <v>353</v>
      </c>
      <c r="C32" s="30"/>
      <c r="D32" s="30"/>
      <c r="E32" s="30"/>
      <c r="F32" s="30"/>
      <c r="G32" s="30"/>
      <c r="H32" s="30"/>
      <c r="I32" s="30"/>
      <c r="J32" s="30"/>
      <c r="K32" s="30"/>
      <c r="L32" s="188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115"/>
      <c r="AX32" s="1"/>
    </row>
    <row r="33" customFormat="false" ht="15" hidden="false" customHeight="false" outlineLevel="0" collapsed="false">
      <c r="A33" s="187"/>
      <c r="B33" s="192" t="s">
        <v>185</v>
      </c>
      <c r="C33" s="30"/>
      <c r="D33" s="30"/>
      <c r="E33" s="30"/>
      <c r="F33" s="30"/>
      <c r="G33" s="30"/>
      <c r="H33" s="30"/>
      <c r="I33" s="30"/>
      <c r="J33" s="30"/>
      <c r="K33" s="30"/>
      <c r="L33" s="188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115"/>
      <c r="AX33" s="1"/>
    </row>
    <row r="34" customFormat="false" ht="15" hidden="false" customHeight="false" outlineLevel="0" collapsed="false">
      <c r="A34" s="187"/>
      <c r="B34" s="192" t="s">
        <v>191</v>
      </c>
      <c r="C34" s="30"/>
      <c r="D34" s="30"/>
      <c r="E34" s="30"/>
      <c r="F34" s="30"/>
      <c r="G34" s="30"/>
      <c r="H34" s="30"/>
      <c r="I34" s="30"/>
      <c r="J34" s="30"/>
      <c r="K34" s="30"/>
      <c r="L34" s="188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115"/>
      <c r="AX34" s="1"/>
    </row>
    <row r="35" customFormat="false" ht="15" hidden="false" customHeight="false" outlineLevel="0" collapsed="false">
      <c r="A35" s="30"/>
      <c r="B35" s="30" t="s">
        <v>354</v>
      </c>
      <c r="C35" s="30"/>
      <c r="D35" s="30"/>
      <c r="E35" s="30"/>
      <c r="F35" s="30"/>
      <c r="G35" s="30"/>
      <c r="H35" s="30"/>
      <c r="I35" s="30"/>
      <c r="J35" s="30"/>
      <c r="K35" s="30"/>
      <c r="L35" s="188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115"/>
      <c r="AX35" s="1"/>
    </row>
    <row r="36" customFormat="false" ht="15" hidden="false" customHeight="false" outlineLevel="0" collapsed="false">
      <c r="A36" s="187"/>
      <c r="B36" s="192" t="s">
        <v>194</v>
      </c>
      <c r="C36" s="30"/>
      <c r="D36" s="30"/>
      <c r="E36" s="30"/>
      <c r="F36" s="30"/>
      <c r="G36" s="30"/>
      <c r="H36" s="30"/>
      <c r="I36" s="30"/>
      <c r="J36" s="30"/>
      <c r="K36" s="30"/>
      <c r="L36" s="115" t="n">
        <f aca="false">SUM(L28:L35)</f>
        <v>0</v>
      </c>
      <c r="M36" s="115" t="n">
        <f aca="false">SUM(M28:M35)</f>
        <v>14</v>
      </c>
      <c r="N36" s="115" t="n">
        <f aca="false">SUM(N28:N35)</f>
        <v>0</v>
      </c>
      <c r="O36" s="115" t="n">
        <f aca="false">SUM(O28:O35)</f>
        <v>0</v>
      </c>
      <c r="P36" s="115" t="n">
        <f aca="false">SUM(P28:P35)</f>
        <v>0</v>
      </c>
      <c r="Q36" s="115" t="n">
        <f aca="false">SUM(Q28:Q35)</f>
        <v>0</v>
      </c>
      <c r="R36" s="115" t="n">
        <f aca="false">SUM(R28:R35)</f>
        <v>0</v>
      </c>
      <c r="S36" s="115" t="n">
        <f aca="false">SUM(S28:S35)</f>
        <v>139629.33</v>
      </c>
      <c r="T36" s="115" t="n">
        <f aca="false">SUM(T28:T35)</f>
        <v>0</v>
      </c>
      <c r="U36" s="115" t="n">
        <f aca="false">SUM(U28:U35)</f>
        <v>0</v>
      </c>
      <c r="V36" s="115" t="n">
        <f aca="false">SUM(V28:V35)</f>
        <v>0</v>
      </c>
      <c r="W36" s="115" t="n">
        <f aca="false">SUM(W28:W35)</f>
        <v>139629.33</v>
      </c>
      <c r="X36" s="115"/>
      <c r="Y36" s="115" t="n">
        <f aca="false">SUM(Y28:Y35)</f>
        <v>0</v>
      </c>
      <c r="Z36" s="115"/>
      <c r="AA36" s="115" t="n">
        <f aca="false">SUM(AA28:AA35)</f>
        <v>0</v>
      </c>
      <c r="AB36" s="115"/>
      <c r="AC36" s="115" t="n">
        <f aca="false">SUM(AC28:AC35)</f>
        <v>0</v>
      </c>
      <c r="AD36" s="115"/>
      <c r="AE36" s="115" t="n">
        <f aca="false">SUM(AE28:AE35)</f>
        <v>0</v>
      </c>
      <c r="AF36" s="115"/>
      <c r="AG36" s="115" t="n">
        <f aca="false">SUM(AG28:AG35)</f>
        <v>0</v>
      </c>
      <c r="AH36" s="115"/>
      <c r="AI36" s="115" t="n">
        <f aca="false">SUM(AI28:AI35)</f>
        <v>0</v>
      </c>
      <c r="AJ36" s="115"/>
      <c r="AK36" s="115" t="n">
        <f aca="false">SUM(AK28:AK35)</f>
        <v>0</v>
      </c>
      <c r="AL36" s="115"/>
      <c r="AM36" s="115" t="n">
        <f aca="false">SUM(AM28:AM35)</f>
        <v>41888.799</v>
      </c>
      <c r="AN36" s="115" t="n">
        <f aca="false">SUM(AN28:AN35)</f>
        <v>32518.2375</v>
      </c>
      <c r="AO36" s="115" t="n">
        <f aca="false">SUM(AO28:AO35)</f>
        <v>32905.359375</v>
      </c>
      <c r="AP36" s="115" t="n">
        <f aca="false">SUM(AP28:AP35)</f>
        <v>239.351925</v>
      </c>
      <c r="AQ36" s="115" t="n">
        <f aca="false">SUM(AQ28:AQ35)</f>
        <v>0</v>
      </c>
      <c r="AR36" s="115" t="n">
        <f aca="false">SUM(AR28:AR35)</f>
        <v>0</v>
      </c>
      <c r="AS36" s="115" t="n">
        <f aca="false">SUM(AS28:AS35)</f>
        <v>0</v>
      </c>
      <c r="AT36" s="115" t="n">
        <f aca="false">SUM(AT28:AT35)</f>
        <v>0</v>
      </c>
      <c r="AU36" s="115" t="n">
        <f aca="false">SUM(AU28:AU35)</f>
        <v>13962.933</v>
      </c>
      <c r="AV36" s="115" t="n">
        <f aca="false">SUM(AV28:AV35)</f>
        <v>261144.0108</v>
      </c>
      <c r="AW36" s="115" t="n">
        <f aca="false">SUM(AW28:AW35)</f>
        <v>3133728.1296</v>
      </c>
      <c r="AX36" s="1"/>
    </row>
    <row r="37" customFormat="false" ht="15" hidden="false" customHeight="false" outlineLevel="0" collapsed="false">
      <c r="A37" s="187"/>
      <c r="B37" s="187"/>
      <c r="C37" s="30"/>
      <c r="D37" s="30"/>
      <c r="E37" s="30"/>
      <c r="F37" s="30"/>
      <c r="G37" s="30"/>
      <c r="H37" s="30"/>
      <c r="I37" s="30"/>
      <c r="J37" s="30"/>
      <c r="K37" s="30"/>
      <c r="L37" s="188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115"/>
      <c r="AX37" s="1"/>
    </row>
    <row r="38" customFormat="false" ht="15" hidden="false" customHeight="false" outlineLevel="0" collapsed="false">
      <c r="A38" s="187"/>
      <c r="B38" s="192" t="s">
        <v>355</v>
      </c>
      <c r="C38" s="30"/>
      <c r="D38" s="30"/>
      <c r="E38" s="30"/>
      <c r="F38" s="30"/>
      <c r="G38" s="30"/>
      <c r="H38" s="30"/>
      <c r="I38" s="30"/>
      <c r="J38" s="30"/>
      <c r="K38" s="30"/>
      <c r="L38" s="188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115"/>
      <c r="AX38" s="1"/>
    </row>
    <row r="39" customFormat="false" ht="15" hidden="false" customHeight="false" outlineLevel="0" collapsed="false">
      <c r="A39" s="187"/>
      <c r="B39" s="192" t="s">
        <v>356</v>
      </c>
      <c r="C39" s="30"/>
      <c r="D39" s="30"/>
      <c r="E39" s="30"/>
      <c r="F39" s="30"/>
      <c r="G39" s="30"/>
      <c r="H39" s="30"/>
      <c r="I39" s="30"/>
      <c r="J39" s="30"/>
      <c r="K39" s="30"/>
      <c r="L39" s="188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115"/>
      <c r="AX39" s="1"/>
    </row>
    <row r="40" customFormat="false" ht="15" hidden="false" customHeight="false" outlineLevel="0" collapsed="false">
      <c r="A40" s="187"/>
      <c r="B40" s="192" t="s">
        <v>357</v>
      </c>
      <c r="C40" s="30"/>
      <c r="D40" s="30"/>
      <c r="E40" s="30"/>
      <c r="F40" s="30"/>
      <c r="G40" s="30"/>
      <c r="H40" s="30"/>
      <c r="I40" s="30"/>
      <c r="J40" s="30"/>
      <c r="K40" s="30"/>
      <c r="L40" s="188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115"/>
      <c r="AX40" s="1"/>
    </row>
    <row r="41" customFormat="false" ht="15" hidden="false" customHeight="false" outlineLevel="0" collapsed="false">
      <c r="A41" s="187"/>
      <c r="B41" s="192" t="s">
        <v>193</v>
      </c>
      <c r="C41" s="30"/>
      <c r="D41" s="30"/>
      <c r="E41" s="30"/>
      <c r="F41" s="30"/>
      <c r="G41" s="30"/>
      <c r="H41" s="30"/>
      <c r="I41" s="30"/>
      <c r="J41" s="30"/>
      <c r="K41" s="30"/>
      <c r="L41" s="188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115"/>
      <c r="AX41" s="1"/>
    </row>
    <row r="42" customFormat="false" ht="15" hidden="false" customHeight="false" outlineLevel="0" collapsed="false">
      <c r="A42" s="187"/>
      <c r="B42" s="192" t="s">
        <v>194</v>
      </c>
      <c r="C42" s="30"/>
      <c r="D42" s="30"/>
      <c r="E42" s="30"/>
      <c r="F42" s="30"/>
      <c r="G42" s="30"/>
      <c r="H42" s="30"/>
      <c r="I42" s="30"/>
      <c r="J42" s="30"/>
      <c r="K42" s="30"/>
      <c r="L42" s="115" t="n">
        <f aca="false">SUM(L39:L41)</f>
        <v>0</v>
      </c>
      <c r="M42" s="115" t="n">
        <f aca="false">SUM(M39:M41)</f>
        <v>0</v>
      </c>
      <c r="N42" s="115" t="n">
        <f aca="false">SUM(N39:N41)</f>
        <v>0</v>
      </c>
      <c r="O42" s="115" t="n">
        <f aca="false">SUM(O39:O41)</f>
        <v>0</v>
      </c>
      <c r="P42" s="115" t="n">
        <f aca="false">SUM(P39:P41)</f>
        <v>0</v>
      </c>
      <c r="Q42" s="115" t="n">
        <f aca="false">SUM(Q39:Q41)</f>
        <v>0</v>
      </c>
      <c r="R42" s="115" t="n">
        <f aca="false">SUM(R39:R41)</f>
        <v>0</v>
      </c>
      <c r="S42" s="115" t="n">
        <f aca="false">SUM(S39:S41)</f>
        <v>0</v>
      </c>
      <c r="T42" s="115" t="n">
        <f aca="false">SUM(T39:T41)</f>
        <v>0</v>
      </c>
      <c r="U42" s="115" t="n">
        <f aca="false">SUM(U39:U41)</f>
        <v>0</v>
      </c>
      <c r="V42" s="115" t="n">
        <f aca="false">SUM(V39:V41)</f>
        <v>0</v>
      </c>
      <c r="W42" s="115" t="n">
        <f aca="false">SUM(W39:W41)</f>
        <v>0</v>
      </c>
      <c r="X42" s="115"/>
      <c r="Y42" s="115" t="n">
        <f aca="false">SUM(Y39:Y41)</f>
        <v>0</v>
      </c>
      <c r="Z42" s="115"/>
      <c r="AA42" s="115" t="n">
        <f aca="false">SUM(AA39:AA41)</f>
        <v>0</v>
      </c>
      <c r="AB42" s="115"/>
      <c r="AC42" s="115" t="n">
        <f aca="false">SUM(AC39:AC41)</f>
        <v>0</v>
      </c>
      <c r="AD42" s="115"/>
      <c r="AE42" s="115" t="n">
        <f aca="false">SUM(AE39:AE41)</f>
        <v>0</v>
      </c>
      <c r="AF42" s="115"/>
      <c r="AG42" s="115" t="n">
        <f aca="false">SUM(AG39:AG41)</f>
        <v>0</v>
      </c>
      <c r="AH42" s="115"/>
      <c r="AI42" s="115" t="n">
        <f aca="false">SUM(AI39:AI41)</f>
        <v>0</v>
      </c>
      <c r="AJ42" s="115"/>
      <c r="AK42" s="115" t="n">
        <f aca="false">SUM(AK39:AK41)</f>
        <v>0</v>
      </c>
      <c r="AL42" s="115"/>
      <c r="AM42" s="115" t="n">
        <f aca="false">SUM(AM39:AM41)</f>
        <v>0</v>
      </c>
      <c r="AN42" s="115" t="n">
        <f aca="false">SUM(AN39:AN41)</f>
        <v>0</v>
      </c>
      <c r="AO42" s="115" t="n">
        <f aca="false">SUM(AO39:AO41)</f>
        <v>0</v>
      </c>
      <c r="AP42" s="115" t="n">
        <f aca="false">SUM(AP39:AP41)</f>
        <v>0</v>
      </c>
      <c r="AQ42" s="115" t="n">
        <f aca="false">SUM(AQ39:AQ41)</f>
        <v>0</v>
      </c>
      <c r="AR42" s="115" t="n">
        <f aca="false">SUM(AR39:AR41)</f>
        <v>0</v>
      </c>
      <c r="AS42" s="115" t="n">
        <f aca="false">SUM(AS39:AS41)</f>
        <v>0</v>
      </c>
      <c r="AT42" s="115" t="n">
        <f aca="false">SUM(AT39:AT41)</f>
        <v>0</v>
      </c>
      <c r="AU42" s="115" t="n">
        <f aca="false">SUM(AU39:AU41)</f>
        <v>0</v>
      </c>
      <c r="AV42" s="115" t="n">
        <f aca="false">SUM(AV39:AV41)</f>
        <v>0</v>
      </c>
      <c r="AW42" s="115" t="n">
        <f aca="false">SUM(AW39:AW41)</f>
        <v>0</v>
      </c>
      <c r="AX42" s="1"/>
    </row>
    <row r="43" customFormat="false" ht="15" hidden="false" customHeight="false" outlineLevel="0" collapsed="false">
      <c r="A43" s="120"/>
      <c r="B43" s="120" t="s">
        <v>195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 t="n">
        <f aca="false">L36+L42</f>
        <v>0</v>
      </c>
      <c r="M43" s="120" t="n">
        <f aca="false">M36+M42</f>
        <v>14</v>
      </c>
      <c r="N43" s="120" t="n">
        <f aca="false">N36+N42</f>
        <v>0</v>
      </c>
      <c r="O43" s="120" t="n">
        <f aca="false">O36+O42</f>
        <v>0</v>
      </c>
      <c r="P43" s="120" t="n">
        <f aca="false">P36+P42</f>
        <v>0</v>
      </c>
      <c r="Q43" s="120" t="n">
        <f aca="false">Q36+Q42</f>
        <v>0</v>
      </c>
      <c r="R43" s="120" t="n">
        <f aca="false">R36+R42</f>
        <v>0</v>
      </c>
      <c r="S43" s="120" t="n">
        <f aca="false">S36+S42</f>
        <v>139629.33</v>
      </c>
      <c r="T43" s="120" t="n">
        <f aca="false">T36+T42</f>
        <v>0</v>
      </c>
      <c r="U43" s="120" t="n">
        <f aca="false">U36+U42</f>
        <v>0</v>
      </c>
      <c r="V43" s="120" t="n">
        <f aca="false">V36+V42</f>
        <v>0</v>
      </c>
      <c r="W43" s="120" t="n">
        <f aca="false">W36+W42</f>
        <v>139629.33</v>
      </c>
      <c r="X43" s="120"/>
      <c r="Y43" s="120" t="n">
        <f aca="false">Y36+Y42</f>
        <v>0</v>
      </c>
      <c r="Z43" s="120"/>
      <c r="AA43" s="120" t="n">
        <f aca="false">AA36+AA42</f>
        <v>0</v>
      </c>
      <c r="AB43" s="120"/>
      <c r="AC43" s="120" t="n">
        <f aca="false">AC36+AC42</f>
        <v>0</v>
      </c>
      <c r="AD43" s="120"/>
      <c r="AE43" s="120" t="n">
        <f aca="false">AE36+AE42</f>
        <v>0</v>
      </c>
      <c r="AF43" s="120"/>
      <c r="AG43" s="120" t="n">
        <f aca="false">AG36+AG42</f>
        <v>0</v>
      </c>
      <c r="AH43" s="120"/>
      <c r="AI43" s="120" t="n">
        <f aca="false">AI36+AI42</f>
        <v>0</v>
      </c>
      <c r="AJ43" s="120"/>
      <c r="AK43" s="120" t="n">
        <f aca="false">AK36+AK42</f>
        <v>0</v>
      </c>
      <c r="AL43" s="120"/>
      <c r="AM43" s="120" t="n">
        <f aca="false">AM36+AM42</f>
        <v>41888.799</v>
      </c>
      <c r="AN43" s="120" t="n">
        <f aca="false">AN36+AN42</f>
        <v>32518.2375</v>
      </c>
      <c r="AO43" s="120" t="n">
        <f aca="false">AO36+AO42</f>
        <v>32905.359375</v>
      </c>
      <c r="AP43" s="120" t="n">
        <f aca="false">AP36+AP42</f>
        <v>239.351925</v>
      </c>
      <c r="AQ43" s="120" t="n">
        <f aca="false">AQ36+AQ42</f>
        <v>0</v>
      </c>
      <c r="AR43" s="120" t="n">
        <f aca="false">AR36+AR42</f>
        <v>0</v>
      </c>
      <c r="AS43" s="120" t="n">
        <f aca="false">AS36+AS42</f>
        <v>0</v>
      </c>
      <c r="AT43" s="120" t="n">
        <f aca="false">AT36+AT42</f>
        <v>0</v>
      </c>
      <c r="AU43" s="120" t="n">
        <f aca="false">AU36+AU42</f>
        <v>13962.933</v>
      </c>
      <c r="AV43" s="120" t="n">
        <f aca="false">AV36+AV42</f>
        <v>261144.0108</v>
      </c>
      <c r="AW43" s="120" t="n">
        <f aca="false">AW36+AW42</f>
        <v>3133728.1296</v>
      </c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18" t="s">
        <v>332</v>
      </c>
      <c r="D46" s="118"/>
      <c r="E46" s="118"/>
      <c r="F46" s="118"/>
      <c r="G46" s="118"/>
      <c r="H46" s="11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18"/>
      <c r="D47" s="118"/>
      <c r="E47" s="118"/>
      <c r="F47" s="118"/>
      <c r="G47" s="118"/>
      <c r="H47" s="11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18" t="s">
        <v>333</v>
      </c>
      <c r="D48" s="118"/>
      <c r="E48" s="118"/>
      <c r="F48" s="118"/>
      <c r="G48" s="118"/>
      <c r="H48" s="11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</sheetData>
  <mergeCells count="73">
    <mergeCell ref="AM2:AQ2"/>
    <mergeCell ref="AM3:AQ3"/>
    <mergeCell ref="B4:G4"/>
    <mergeCell ref="J4:L4"/>
    <mergeCell ref="AM4:AQ4"/>
    <mergeCell ref="AM5:AQ5"/>
    <mergeCell ref="AM6:AQ6"/>
    <mergeCell ref="A7:AK7"/>
    <mergeCell ref="AM7:AQ7"/>
    <mergeCell ref="AM8:AQ8"/>
    <mergeCell ref="A9:AK9"/>
    <mergeCell ref="AM9:AQ9"/>
    <mergeCell ref="A10:AK10"/>
    <mergeCell ref="AM10:AQ10"/>
    <mergeCell ref="AM11:AQ11"/>
    <mergeCell ref="AM12:AQ12"/>
    <mergeCell ref="AM13:AQ13"/>
    <mergeCell ref="AM14:AQ14"/>
    <mergeCell ref="AM15:AQ15"/>
    <mergeCell ref="AM16:AQ16"/>
    <mergeCell ref="AM17:AQ17"/>
    <mergeCell ref="AM18:AQ18"/>
    <mergeCell ref="AM19:AQ19"/>
    <mergeCell ref="AM20:AQ20"/>
    <mergeCell ref="AM21:AQ21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Q24"/>
    <mergeCell ref="R24:V24"/>
    <mergeCell ref="W24:W26"/>
    <mergeCell ref="X24:AC24"/>
    <mergeCell ref="AD24:AG24"/>
    <mergeCell ref="AH24:AI24"/>
    <mergeCell ref="AJ24:AK24"/>
    <mergeCell ref="AL24:AM24"/>
    <mergeCell ref="AN24:AQ24"/>
    <mergeCell ref="AR24:AR26"/>
    <mergeCell ref="AS24:AS26"/>
    <mergeCell ref="AT24:AT26"/>
    <mergeCell ref="AU24:AU26"/>
    <mergeCell ref="AV24:AV26"/>
    <mergeCell ref="AW24:AW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X25:Y25"/>
    <mergeCell ref="Z25:AA25"/>
    <mergeCell ref="AB25:AC25"/>
    <mergeCell ref="AD25:AE25"/>
    <mergeCell ref="AF25:AG25"/>
    <mergeCell ref="AH25:AH26"/>
    <mergeCell ref="AI25:AI26"/>
    <mergeCell ref="AJ25:AJ26"/>
    <mergeCell ref="AK25:AK26"/>
    <mergeCell ref="AL25:AL26"/>
    <mergeCell ref="AM25:AM26"/>
  </mergeCells>
  <dataValidations count="3">
    <dataValidation allowBlank="true" errorStyle="stop" operator="between" showDropDown="false" showErrorMessage="true" showInputMessage="false" sqref="E28:E30 G28:G30" type="list">
      <formula1>#REF!</formula1>
      <formula2>0</formula2>
    </dataValidation>
    <dataValidation allowBlank="true" errorStyle="stop" operator="between" showDropDown="false" showErrorMessage="true" showInputMessage="false" sqref="C29" type="list">
      <formula1>$B$142:$B$158</formula1>
      <formula2>0</formula2>
    </dataValidation>
    <dataValidation allowBlank="true" errorStyle="stop" operator="between" showDropDown="false" showErrorMessage="true" showInputMessage="false" sqref="C30" type="list">
      <formula1>$B$122:$B$1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21:11:23Z</dcterms:created>
  <dc:creator>Unknown Creator</dc:creator>
  <dc:description/>
  <dc:language>en-US</dc:language>
  <cp:lastModifiedBy>УВР</cp:lastModifiedBy>
  <cp:lastPrinted>2023-01-19T07:55:57Z</cp:lastPrinted>
  <dcterms:modified xsi:type="dcterms:W3CDTF">2023-12-05T10:57:05Z</dcterms:modified>
  <cp:revision>0</cp:revision>
  <dc:subject/>
  <dc:title>Untitled Spreadsheet</dc:title>
</cp:coreProperties>
</file>