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ое 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Утверждаю:</t>
  </si>
  <si>
    <t xml:space="preserve">Руководитель</t>
  </si>
  <si>
    <t xml:space="preserve">отдела образования Нуринского района  ____________________  Есмаганбетов А. М.</t>
  </si>
  <si>
    <t xml:space="preserve">Штатное расписание</t>
  </si>
  <si>
    <t xml:space="preserve">КГУ "ОСШ им. Ж. Аймауытулы" отдела образования Нуринского района управления образования Карагандинской области</t>
  </si>
  <si>
    <t xml:space="preserve">на 01.09.2023</t>
  </si>
  <si>
    <t xml:space="preserve">№ п/п</t>
  </si>
  <si>
    <t xml:space="preserve">ФИО</t>
  </si>
  <si>
    <t xml:space="preserve">Должность</t>
  </si>
  <si>
    <t xml:space="preserve">Кол-во ставок</t>
  </si>
  <si>
    <t xml:space="preserve">Обр-е</t>
  </si>
  <si>
    <t xml:space="preserve">Кат.</t>
  </si>
  <si>
    <t xml:space="preserve">Стаж</t>
  </si>
  <si>
    <t xml:space="preserve">Звено/разряд</t>
  </si>
  <si>
    <t xml:space="preserve">Коэф.</t>
  </si>
  <si>
    <t xml:space="preserve">Ставка</t>
  </si>
  <si>
    <t xml:space="preserve">Сел. коэф.</t>
  </si>
  <si>
    <t xml:space="preserve">Н. коэф.</t>
  </si>
  <si>
    <t xml:space="preserve">Коэф. дошкол. пед.</t>
  </si>
  <si>
    <t xml:space="preserve">Н. ставка</t>
  </si>
  <si>
    <t xml:space="preserve">Оклад</t>
  </si>
  <si>
    <t xml:space="preserve">в т.ч. МБ</t>
  </si>
  <si>
    <t xml:space="preserve">в т.ч. РБ</t>
  </si>
  <si>
    <t xml:space="preserve">в т.ч. повыш. 1,3</t>
  </si>
  <si>
    <t xml:space="preserve">в т.ч. мед/п</t>
  </si>
  <si>
    <t xml:space="preserve">в т.ч. тех/п</t>
  </si>
  <si>
    <t xml:space="preserve">в т.ч. сельские МБ</t>
  </si>
  <si>
    <t xml:space="preserve">в т.ч. сельские РБ</t>
  </si>
  <si>
    <t xml:space="preserve">в т.ч. сельские 1,3</t>
  </si>
  <si>
    <t xml:space="preserve">в т.ч. сельские мед/п</t>
  </si>
  <si>
    <t xml:space="preserve">в т.ч. сельские тех/п</t>
  </si>
  <si>
    <t xml:space="preserve">Надб. 10%</t>
  </si>
  <si>
    <t xml:space="preserve">Другие оплаты</t>
  </si>
  <si>
    <t xml:space="preserve">Итого</t>
  </si>
  <si>
    <t xml:space="preserve">библиотека</t>
  </si>
  <si>
    <t xml:space="preserve">бос қызмет</t>
  </si>
  <si>
    <t xml:space="preserve">директор</t>
  </si>
  <si>
    <t xml:space="preserve">в.о.</t>
  </si>
  <si>
    <t xml:space="preserve">5л</t>
  </si>
  <si>
    <t xml:space="preserve">A1 3-1</t>
  </si>
  <si>
    <t xml:space="preserve">Абенова Нургуль Камзиновна</t>
  </si>
  <si>
    <t xml:space="preserve">мектеп директорының ОІЖО</t>
  </si>
  <si>
    <t xml:space="preserve">13л10м</t>
  </si>
  <si>
    <t xml:space="preserve">A1 4</t>
  </si>
  <si>
    <t xml:space="preserve">Акмагамбетова Айбарша Жакишовна </t>
  </si>
  <si>
    <t xml:space="preserve">мектеп директорының ТЖО</t>
  </si>
  <si>
    <t xml:space="preserve">33л5м</t>
  </si>
  <si>
    <t xml:space="preserve">Кабиева Назигуль Жанболовна </t>
  </si>
  <si>
    <t xml:space="preserve">психолог педагог</t>
  </si>
  <si>
    <t xml:space="preserve">13л11м</t>
  </si>
  <si>
    <t xml:space="preserve">B2 4</t>
  </si>
  <si>
    <t xml:space="preserve">Казанбай Райгуль Кабдымаликовна</t>
  </si>
  <si>
    <t xml:space="preserve">даярлық сынып</t>
  </si>
  <si>
    <t xml:space="preserve">ср.сп.</t>
  </si>
  <si>
    <t xml:space="preserve">9л</t>
  </si>
  <si>
    <t xml:space="preserve">B4 4</t>
  </si>
  <si>
    <t xml:space="preserve">Шарипжанова Асель Ашимовна </t>
  </si>
  <si>
    <t xml:space="preserve">аға вожатый </t>
  </si>
  <si>
    <t xml:space="preserve">3л9м</t>
  </si>
  <si>
    <t xml:space="preserve">B3 4</t>
  </si>
  <si>
    <t xml:space="preserve">Абужарова Кенжетай Сапаргалиевна</t>
  </si>
  <si>
    <t xml:space="preserve">кітапханашы</t>
  </si>
  <si>
    <t xml:space="preserve">4л3м</t>
  </si>
  <si>
    <t xml:space="preserve">C 3</t>
  </si>
  <si>
    <t xml:space="preserve">Итого:</t>
  </si>
  <si>
    <t xml:space="preserve">Директор</t>
  </si>
  <si>
    <t xml:space="preserve">Акмагамбетва А.Ж.</t>
  </si>
  <si>
    <t xml:space="preserve">Главный экономист</t>
  </si>
  <si>
    <t xml:space="preserve">Мадкенова Г.Ж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;General;;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84"/>
    <col collapsed="false" customWidth="true" hidden="false" outlineLevel="0" max="3" min="3" style="1" width="29.4"/>
    <col collapsed="false" customWidth="true" hidden="false" outlineLevel="0" max="5" min="4" style="1" width="6.99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10" min="9" style="1" width="6.99"/>
    <col collapsed="false" customWidth="true" hidden="false" outlineLevel="0" max="27" min="11" style="1" width="9.99"/>
    <col collapsed="false" customWidth="true" hidden="false" outlineLevel="0" max="31" min="28" style="1" width="9.14"/>
    <col collapsed="false" customWidth="true" hidden="false" outlineLevel="0" max="32" min="32" style="1" width="7.99"/>
    <col collapsed="false" customWidth="true" hidden="false" outlineLevel="0" max="33" min="33" style="1" width="9.14"/>
  </cols>
  <sheetData>
    <row r="1" customFormat="false" ht="12.8" hidden="false" customHeight="false" outlineLevel="0" collapsed="false">
      <c r="A1" s="2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2" t="s">
        <v>2</v>
      </c>
    </row>
    <row r="5" customFormat="false" ht="12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9" customFormat="false" ht="12.8" hidden="false" customHeight="tru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4" t="s">
        <v>14</v>
      </c>
      <c r="J9" s="4" t="s">
        <v>15</v>
      </c>
      <c r="K9" s="4" t="s">
        <v>16</v>
      </c>
      <c r="L9" s="4" t="s">
        <v>17</v>
      </c>
      <c r="M9" s="4" t="s">
        <v>18</v>
      </c>
      <c r="N9" s="4" t="s">
        <v>19</v>
      </c>
      <c r="O9" s="4" t="s">
        <v>20</v>
      </c>
      <c r="P9" s="4" t="s">
        <v>21</v>
      </c>
      <c r="Q9" s="4" t="s">
        <v>22</v>
      </c>
      <c r="R9" s="4" t="s">
        <v>23</v>
      </c>
      <c r="S9" s="4" t="s">
        <v>24</v>
      </c>
      <c r="T9" s="4" t="s">
        <v>25</v>
      </c>
      <c r="U9" s="4" t="s">
        <v>26</v>
      </c>
      <c r="V9" s="4" t="s">
        <v>27</v>
      </c>
      <c r="W9" s="4" t="s">
        <v>28</v>
      </c>
      <c r="X9" s="4" t="s">
        <v>29</v>
      </c>
      <c r="Y9" s="4" t="s">
        <v>30</v>
      </c>
      <c r="Z9" s="4" t="s">
        <v>31</v>
      </c>
      <c r="AA9" s="4" t="s">
        <v>21</v>
      </c>
      <c r="AB9" s="4" t="s">
        <v>22</v>
      </c>
      <c r="AC9" s="4" t="s">
        <v>23</v>
      </c>
      <c r="AD9" s="4" t="s">
        <v>24</v>
      </c>
      <c r="AE9" s="4" t="s">
        <v>25</v>
      </c>
      <c r="AF9" s="4" t="s">
        <v>32</v>
      </c>
      <c r="AG9" s="4" t="s">
        <v>33</v>
      </c>
    </row>
    <row r="10" customFormat="false" ht="12.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 t="s">
        <v>34</v>
      </c>
      <c r="AG10" s="4"/>
    </row>
    <row r="11" customFormat="fals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8" hidden="false" customHeight="false" outlineLevel="0" collapsed="false">
      <c r="A12" s="5" t="n">
        <v>1</v>
      </c>
      <c r="B12" s="5" t="s">
        <v>35</v>
      </c>
      <c r="C12" s="5" t="s">
        <v>36</v>
      </c>
      <c r="D12" s="5" t="n">
        <v>1</v>
      </c>
      <c r="E12" s="5" t="s">
        <v>37</v>
      </c>
      <c r="F12" s="5"/>
      <c r="G12" s="5" t="s">
        <v>38</v>
      </c>
      <c r="H12" s="5" t="s">
        <v>39</v>
      </c>
      <c r="I12" s="5" t="n">
        <v>5.01</v>
      </c>
      <c r="J12" s="5" t="n">
        <v>88662</v>
      </c>
      <c r="K12" s="5" t="n">
        <v>1.25</v>
      </c>
      <c r="L12" s="5" t="n">
        <v>2</v>
      </c>
      <c r="M12" s="5"/>
      <c r="N12" s="5" t="n">
        <v>221655</v>
      </c>
      <c r="O12" s="6" t="n">
        <v>221655</v>
      </c>
      <c r="P12" s="6" t="n">
        <f aca="false">O12/L12/K12/1</f>
        <v>88662</v>
      </c>
      <c r="Q12" s="6" t="n">
        <f aca="false">P12*(L12-1)</f>
        <v>88662</v>
      </c>
      <c r="R12" s="6"/>
      <c r="S12" s="6"/>
      <c r="T12" s="6"/>
      <c r="U12" s="6" t="n">
        <f aca="false">P12*(K12-1)</f>
        <v>22165.5</v>
      </c>
      <c r="V12" s="6" t="n">
        <f aca="false">Q12*(K12-1)</f>
        <v>22165.5</v>
      </c>
      <c r="W12" s="6"/>
      <c r="X12" s="6"/>
      <c r="Y12" s="6"/>
      <c r="Z12" s="6" t="n">
        <v>22166</v>
      </c>
      <c r="AA12" s="6" t="n">
        <f aca="false">Z12/L12/1</f>
        <v>11083</v>
      </c>
      <c r="AB12" s="6" t="n">
        <f aca="false">AA12*(L12-1)</f>
        <v>11083</v>
      </c>
      <c r="AC12" s="6"/>
      <c r="AD12" s="6"/>
      <c r="AE12" s="6"/>
      <c r="AF12" s="6"/>
      <c r="AG12" s="7" t="n">
        <f aca="false">O12+Z12+AF12</f>
        <v>243821</v>
      </c>
    </row>
    <row r="13" customFormat="false" ht="12.8" hidden="false" customHeight="false" outlineLevel="0" collapsed="false">
      <c r="A13" s="5" t="n">
        <v>2</v>
      </c>
      <c r="B13" s="5" t="s">
        <v>40</v>
      </c>
      <c r="C13" s="5" t="s">
        <v>41</v>
      </c>
      <c r="D13" s="5" t="n">
        <v>0.5</v>
      </c>
      <c r="E13" s="5" t="s">
        <v>37</v>
      </c>
      <c r="F13" s="5"/>
      <c r="G13" s="5" t="s">
        <v>42</v>
      </c>
      <c r="H13" s="5" t="s">
        <v>43</v>
      </c>
      <c r="I13" s="5" t="n">
        <v>5.17</v>
      </c>
      <c r="J13" s="5" t="n">
        <v>91493</v>
      </c>
      <c r="K13" s="5" t="n">
        <v>1.25</v>
      </c>
      <c r="L13" s="5" t="n">
        <v>2</v>
      </c>
      <c r="M13" s="5"/>
      <c r="N13" s="5" t="n">
        <v>228734</v>
      </c>
      <c r="O13" s="6" t="n">
        <v>114367</v>
      </c>
      <c r="P13" s="6" t="n">
        <f aca="false">O13/L13/K13/1</f>
        <v>45746.8</v>
      </c>
      <c r="Q13" s="6" t="n">
        <f aca="false">P13*(L13-1)</f>
        <v>45746.8</v>
      </c>
      <c r="R13" s="6"/>
      <c r="S13" s="6"/>
      <c r="T13" s="6"/>
      <c r="U13" s="6" t="n">
        <f aca="false">P13*(K13-1)</f>
        <v>11436.7</v>
      </c>
      <c r="V13" s="6" t="n">
        <f aca="false">Q13*(K13-1)</f>
        <v>11436.7</v>
      </c>
      <c r="W13" s="6"/>
      <c r="X13" s="6"/>
      <c r="Y13" s="6"/>
      <c r="Z13" s="6" t="n">
        <v>11437</v>
      </c>
      <c r="AA13" s="6" t="n">
        <f aca="false">Z13/L13/1</f>
        <v>5718.5</v>
      </c>
      <c r="AB13" s="6" t="n">
        <f aca="false">AA13*(L13-1)</f>
        <v>5718.5</v>
      </c>
      <c r="AC13" s="6"/>
      <c r="AD13" s="6"/>
      <c r="AE13" s="6"/>
      <c r="AF13" s="6"/>
      <c r="AG13" s="7" t="n">
        <f aca="false">O13+Z13+AF13</f>
        <v>125804</v>
      </c>
    </row>
    <row r="14" customFormat="false" ht="12.8" hidden="false" customHeight="false" outlineLevel="0" collapsed="false">
      <c r="A14" s="5" t="n">
        <v>3</v>
      </c>
      <c r="B14" s="5" t="s">
        <v>44</v>
      </c>
      <c r="C14" s="5" t="s">
        <v>45</v>
      </c>
      <c r="D14" s="5" t="n">
        <v>0.5</v>
      </c>
      <c r="E14" s="5" t="s">
        <v>37</v>
      </c>
      <c r="F14" s="5"/>
      <c r="G14" s="5" t="s">
        <v>46</v>
      </c>
      <c r="H14" s="5" t="s">
        <v>43</v>
      </c>
      <c r="I14" s="5" t="n">
        <v>5.62</v>
      </c>
      <c r="J14" s="5" t="n">
        <v>99457</v>
      </c>
      <c r="K14" s="5" t="n">
        <v>1.25</v>
      </c>
      <c r="L14" s="5" t="n">
        <v>2</v>
      </c>
      <c r="M14" s="5"/>
      <c r="N14" s="5" t="n">
        <v>248643</v>
      </c>
      <c r="O14" s="6" t="n">
        <v>124321</v>
      </c>
      <c r="P14" s="6" t="n">
        <f aca="false">O14/L14/K14/1</f>
        <v>49728.4</v>
      </c>
      <c r="Q14" s="6" t="n">
        <f aca="false">P14*(L14-1)</f>
        <v>49728.4</v>
      </c>
      <c r="R14" s="6"/>
      <c r="S14" s="6"/>
      <c r="T14" s="6"/>
      <c r="U14" s="6" t="n">
        <f aca="false">P14*(K14-1)</f>
        <v>12432.1</v>
      </c>
      <c r="V14" s="6" t="n">
        <f aca="false">Q14*(K14-1)</f>
        <v>12432.1</v>
      </c>
      <c r="W14" s="6"/>
      <c r="X14" s="6"/>
      <c r="Y14" s="6"/>
      <c r="Z14" s="6" t="n">
        <v>12432</v>
      </c>
      <c r="AA14" s="6" t="n">
        <f aca="false">Z14/L14/1</f>
        <v>6216</v>
      </c>
      <c r="AB14" s="6" t="n">
        <f aca="false">AA14*(L14-1)</f>
        <v>6216</v>
      </c>
      <c r="AC14" s="6"/>
      <c r="AD14" s="6"/>
      <c r="AE14" s="6"/>
      <c r="AF14" s="6"/>
      <c r="AG14" s="7" t="n">
        <f aca="false">O14+Z14+AF14</f>
        <v>136753</v>
      </c>
    </row>
    <row r="15" customFormat="false" ht="12.8" hidden="false" customHeight="false" outlineLevel="0" collapsed="false">
      <c r="A15" s="5" t="n">
        <v>4</v>
      </c>
      <c r="B15" s="5" t="s">
        <v>47</v>
      </c>
      <c r="C15" s="5" t="s">
        <v>48</v>
      </c>
      <c r="D15" s="5" t="n">
        <v>1</v>
      </c>
      <c r="E15" s="5" t="s">
        <v>37</v>
      </c>
      <c r="F15" s="5"/>
      <c r="G15" s="5" t="s">
        <v>49</v>
      </c>
      <c r="H15" s="5" t="s">
        <v>50</v>
      </c>
      <c r="I15" s="5" t="n">
        <v>4.49</v>
      </c>
      <c r="J15" s="5" t="n">
        <v>79460</v>
      </c>
      <c r="K15" s="5" t="n">
        <v>1.25</v>
      </c>
      <c r="L15" s="5" t="n">
        <v>2</v>
      </c>
      <c r="M15" s="5"/>
      <c r="N15" s="5" t="n">
        <v>198649</v>
      </c>
      <c r="O15" s="6" t="n">
        <v>198649</v>
      </c>
      <c r="P15" s="6" t="n">
        <f aca="false">O15/L15/K15/1</f>
        <v>79459.6</v>
      </c>
      <c r="Q15" s="6" t="n">
        <f aca="false">P15*(L15-1)</f>
        <v>79459.6</v>
      </c>
      <c r="R15" s="6"/>
      <c r="S15" s="6"/>
      <c r="T15" s="6"/>
      <c r="U15" s="6" t="n">
        <f aca="false">P15*(K15-1)</f>
        <v>19864.9</v>
      </c>
      <c r="V15" s="6" t="n">
        <f aca="false">Q15*(K15-1)</f>
        <v>19864.9</v>
      </c>
      <c r="W15" s="6"/>
      <c r="X15" s="6"/>
      <c r="Y15" s="6"/>
      <c r="Z15" s="6" t="n">
        <v>19865</v>
      </c>
      <c r="AA15" s="6" t="n">
        <f aca="false">Z15/L15/1</f>
        <v>9932.5</v>
      </c>
      <c r="AB15" s="6" t="n">
        <f aca="false">AA15*(L15-1)</f>
        <v>9932.5</v>
      </c>
      <c r="AC15" s="6"/>
      <c r="AD15" s="6"/>
      <c r="AE15" s="6"/>
      <c r="AF15" s="6"/>
      <c r="AG15" s="7" t="n">
        <f aca="false">O15+Z15+AF15</f>
        <v>218514</v>
      </c>
    </row>
    <row r="16" customFormat="false" ht="12.8" hidden="false" customHeight="false" outlineLevel="0" collapsed="false">
      <c r="A16" s="5" t="n">
        <v>5</v>
      </c>
      <c r="B16" s="5" t="s">
        <v>51</v>
      </c>
      <c r="C16" s="5" t="s">
        <v>52</v>
      </c>
      <c r="D16" s="5" t="n">
        <v>1</v>
      </c>
      <c r="E16" s="5" t="s">
        <v>53</v>
      </c>
      <c r="F16" s="5"/>
      <c r="G16" s="5" t="s">
        <v>54</v>
      </c>
      <c r="H16" s="5" t="s">
        <v>55</v>
      </c>
      <c r="I16" s="5" t="n">
        <v>3.53</v>
      </c>
      <c r="J16" s="5" t="n">
        <v>62470</v>
      </c>
      <c r="K16" s="5" t="n">
        <v>1.25</v>
      </c>
      <c r="L16" s="5" t="n">
        <v>2</v>
      </c>
      <c r="M16" s="5" t="n">
        <v>1.3</v>
      </c>
      <c r="N16" s="5" t="n">
        <v>203029</v>
      </c>
      <c r="O16" s="6" t="n">
        <v>203029</v>
      </c>
      <c r="P16" s="6" t="n">
        <f aca="false">O16/L16/K16/1.3</f>
        <v>62470.4615384615</v>
      </c>
      <c r="Q16" s="6" t="n">
        <f aca="false">P16*(L16-1)</f>
        <v>62470.4615384615</v>
      </c>
      <c r="R16" s="6" t="n">
        <f aca="false">(P16+Q16)*(1.3-1)</f>
        <v>37482.2769230769</v>
      </c>
      <c r="S16" s="6"/>
      <c r="T16" s="6"/>
      <c r="U16" s="6" t="n">
        <f aca="false">P16*(K16-1)</f>
        <v>15617.6153846154</v>
      </c>
      <c r="V16" s="6" t="n">
        <f aca="false">Q16*(K16-1)</f>
        <v>15617.6153846154</v>
      </c>
      <c r="W16" s="6" t="n">
        <f aca="false">(U16+V16)*(1.3-1)</f>
        <v>9370.56923076923</v>
      </c>
      <c r="X16" s="6"/>
      <c r="Y16" s="6"/>
      <c r="Z16" s="6" t="n">
        <v>20303</v>
      </c>
      <c r="AA16" s="6" t="n">
        <f aca="false">Z16/L16/1.3</f>
        <v>7808.84615384615</v>
      </c>
      <c r="AB16" s="6" t="n">
        <f aca="false">AA16*(L16-1)</f>
        <v>7808.84615384615</v>
      </c>
      <c r="AC16" s="6" t="n">
        <f aca="false">(AA16+AB16)*(1.3-1)</f>
        <v>4685.30769230769</v>
      </c>
      <c r="AD16" s="6"/>
      <c r="AE16" s="6"/>
      <c r="AF16" s="6"/>
      <c r="AG16" s="7" t="n">
        <f aca="false">O16+Z16+AF16</f>
        <v>223332</v>
      </c>
    </row>
    <row r="17" customFormat="false" ht="12.8" hidden="false" customHeight="false" outlineLevel="0" collapsed="false">
      <c r="A17" s="5" t="n">
        <v>6</v>
      </c>
      <c r="B17" s="5" t="s">
        <v>56</v>
      </c>
      <c r="C17" s="5" t="s">
        <v>57</v>
      </c>
      <c r="D17" s="5" t="n">
        <v>0.5</v>
      </c>
      <c r="E17" s="5" t="s">
        <v>37</v>
      </c>
      <c r="F17" s="5"/>
      <c r="G17" s="5" t="s">
        <v>58</v>
      </c>
      <c r="H17" s="5" t="s">
        <v>59</v>
      </c>
      <c r="I17" s="5" t="n">
        <v>3.71</v>
      </c>
      <c r="J17" s="5" t="n">
        <v>65656</v>
      </c>
      <c r="K17" s="5" t="n">
        <v>1.25</v>
      </c>
      <c r="L17" s="5" t="n">
        <v>2</v>
      </c>
      <c r="M17" s="5"/>
      <c r="N17" s="5" t="n">
        <v>164140</v>
      </c>
      <c r="O17" s="6" t="n">
        <v>82070</v>
      </c>
      <c r="P17" s="6" t="n">
        <f aca="false">O17/L17/K17/1</f>
        <v>32828</v>
      </c>
      <c r="Q17" s="6" t="n">
        <f aca="false">P17*(L17-1)</f>
        <v>32828</v>
      </c>
      <c r="R17" s="6"/>
      <c r="S17" s="6"/>
      <c r="T17" s="6"/>
      <c r="U17" s="6" t="n">
        <f aca="false">P17*(K17-1)</f>
        <v>8207</v>
      </c>
      <c r="V17" s="6" t="n">
        <f aca="false">Q17*(K17-1)</f>
        <v>8207</v>
      </c>
      <c r="W17" s="6"/>
      <c r="X17" s="6"/>
      <c r="Y17" s="6"/>
      <c r="Z17" s="6" t="n">
        <v>8207</v>
      </c>
      <c r="AA17" s="6" t="n">
        <f aca="false">Z17/L17/1</f>
        <v>4103.5</v>
      </c>
      <c r="AB17" s="6" t="n">
        <f aca="false">AA17*(L17-1)</f>
        <v>4103.5</v>
      </c>
      <c r="AC17" s="6"/>
      <c r="AD17" s="6"/>
      <c r="AE17" s="6"/>
      <c r="AF17" s="6"/>
      <c r="AG17" s="7" t="n">
        <f aca="false">O17+Z17+AF17</f>
        <v>90277</v>
      </c>
    </row>
    <row r="18" customFormat="false" ht="12.8" hidden="false" customHeight="false" outlineLevel="0" collapsed="false">
      <c r="A18" s="5" t="n">
        <v>7</v>
      </c>
      <c r="B18" s="5" t="s">
        <v>60</v>
      </c>
      <c r="C18" s="5" t="s">
        <v>61</v>
      </c>
      <c r="D18" s="5" t="n">
        <v>0.5</v>
      </c>
      <c r="E18" s="5" t="s">
        <v>37</v>
      </c>
      <c r="F18" s="5"/>
      <c r="G18" s="5" t="s">
        <v>62</v>
      </c>
      <c r="H18" s="5" t="s">
        <v>63</v>
      </c>
      <c r="I18" s="5" t="n">
        <v>3.43</v>
      </c>
      <c r="J18" s="5" t="n">
        <v>60701</v>
      </c>
      <c r="K18" s="5" t="n">
        <v>1.25</v>
      </c>
      <c r="L18" s="5" t="n">
        <v>1.45</v>
      </c>
      <c r="M18" s="5"/>
      <c r="N18" s="5" t="n">
        <v>110020</v>
      </c>
      <c r="O18" s="6" t="n">
        <v>55010</v>
      </c>
      <c r="P18" s="6" t="n">
        <f aca="false">O18/L18/K18/1</f>
        <v>30350.3448275862</v>
      </c>
      <c r="Q18" s="6"/>
      <c r="R18" s="6"/>
      <c r="S18" s="6"/>
      <c r="T18" s="6" t="n">
        <f aca="false">(P18+Q18)*(L18-1)</f>
        <v>13657.6551724138</v>
      </c>
      <c r="U18" s="6" t="n">
        <f aca="false">P18*(K18-1)</f>
        <v>7587.58620689655</v>
      </c>
      <c r="V18" s="6"/>
      <c r="W18" s="6"/>
      <c r="X18" s="6"/>
      <c r="Y18" s="6" t="n">
        <f aca="false">T18*(K18-1)</f>
        <v>3414.41379310345</v>
      </c>
      <c r="Z18" s="6" t="n">
        <v>5501</v>
      </c>
      <c r="AA18" s="6" t="n">
        <f aca="false">Z18/L18/1</f>
        <v>3793.79310344828</v>
      </c>
      <c r="AB18" s="6"/>
      <c r="AC18" s="6"/>
      <c r="AD18" s="6"/>
      <c r="AE18" s="6" t="n">
        <f aca="false">AA18*(L18-1)</f>
        <v>1707.20689655172</v>
      </c>
      <c r="AF18" s="6" t="n">
        <v>2655</v>
      </c>
      <c r="AG18" s="7" t="n">
        <f aca="false">O18+Z18+AF18</f>
        <v>63166</v>
      </c>
    </row>
    <row r="19" customFormat="false" ht="12.8" hidden="false" customHeight="false" outlineLevel="0" collapsed="false">
      <c r="A19" s="8"/>
      <c r="B19" s="8"/>
      <c r="C19" s="8" t="s">
        <v>64</v>
      </c>
      <c r="D19" s="8" t="n">
        <f aca="false">SUM(D12:D18)</f>
        <v>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7" t="n">
        <f aca="false">SUM(O12:O18)</f>
        <v>999101</v>
      </c>
      <c r="P19" s="7" t="n">
        <f aca="false">SUM(P12:P18)</f>
        <v>389245.606366048</v>
      </c>
      <c r="Q19" s="7" t="n">
        <f aca="false">SUM(Q12:Q18)</f>
        <v>358895.261538462</v>
      </c>
      <c r="R19" s="7" t="n">
        <f aca="false">SUM(R12:R18)</f>
        <v>37482.2769230769</v>
      </c>
      <c r="S19" s="7" t="n">
        <f aca="false">SUM(S12:S18)</f>
        <v>0</v>
      </c>
      <c r="T19" s="7" t="n">
        <f aca="false">SUM(T12:T18)</f>
        <v>13657.6551724138</v>
      </c>
      <c r="U19" s="7" t="n">
        <f aca="false">SUM(U12:U18)</f>
        <v>97311.4015915119</v>
      </c>
      <c r="V19" s="7" t="n">
        <f aca="false">SUM(V12:V18)</f>
        <v>89723.8153846154</v>
      </c>
      <c r="W19" s="7" t="n">
        <f aca="false">SUM(W12:W18)</f>
        <v>9370.56923076923</v>
      </c>
      <c r="X19" s="7" t="n">
        <f aca="false">SUM(X12:X18)</f>
        <v>0</v>
      </c>
      <c r="Y19" s="7" t="n">
        <f aca="false">SUM(Y12:Y18)</f>
        <v>3414.41379310345</v>
      </c>
      <c r="Z19" s="7" t="n">
        <f aca="false">SUM(Z12:Z18)</f>
        <v>99911</v>
      </c>
      <c r="AA19" s="7" t="n">
        <f aca="false">SUM(AA12:AA18)</f>
        <v>48656.1392572944</v>
      </c>
      <c r="AB19" s="7" t="n">
        <f aca="false">SUM(AB12:AB18)</f>
        <v>44862.3461538462</v>
      </c>
      <c r="AC19" s="7" t="n">
        <f aca="false">SUM(AC12:AC18)</f>
        <v>4685.30769230769</v>
      </c>
      <c r="AD19" s="7" t="n">
        <f aca="false">SUM(AD12:AD18)</f>
        <v>0</v>
      </c>
      <c r="AE19" s="7" t="n">
        <f aca="false">SUM(AE12:AE18)</f>
        <v>1707.20689655172</v>
      </c>
      <c r="AF19" s="7" t="n">
        <f aca="false">SUM(AF12:AF18)</f>
        <v>2655</v>
      </c>
      <c r="AG19" s="7" t="n">
        <f aca="false">SUM(AG12:AG18)</f>
        <v>1101667</v>
      </c>
    </row>
    <row r="22" customFormat="false" ht="12.8" hidden="false" customHeight="false" outlineLevel="0" collapsed="false">
      <c r="C22" s="2" t="s">
        <v>65</v>
      </c>
      <c r="D22" s="2"/>
      <c r="E22" s="2"/>
      <c r="F22" s="2"/>
      <c r="G22" s="2"/>
      <c r="H22" s="2" t="s">
        <v>66</v>
      </c>
    </row>
    <row r="23" customFormat="false" ht="12.8" hidden="false" customHeight="false" outlineLevel="0" collapsed="false">
      <c r="C23" s="2"/>
      <c r="D23" s="2"/>
      <c r="E23" s="2"/>
      <c r="F23" s="2"/>
      <c r="G23" s="2"/>
      <c r="H23" s="2"/>
    </row>
    <row r="24" customFormat="false" ht="12.8" hidden="false" customHeight="false" outlineLevel="0" collapsed="false">
      <c r="C24" s="2" t="s">
        <v>67</v>
      </c>
      <c r="D24" s="2"/>
      <c r="E24" s="2"/>
      <c r="F24" s="2"/>
      <c r="G24" s="2"/>
      <c r="H24" s="2" t="s">
        <v>68</v>
      </c>
    </row>
  </sheetData>
  <mergeCells count="36">
    <mergeCell ref="A5:Q5"/>
    <mergeCell ref="A6:Q6"/>
    <mergeCell ref="A7:Q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G9:AG11"/>
    <mergeCell ref="AF10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8:27:22Z</dcterms:created>
  <dc:creator>Unknown Creator</dc:creator>
  <dc:description/>
  <dc:language>en-US</dc:language>
  <cp:lastModifiedBy>Unknown Creator</cp:lastModifiedBy>
  <dcterms:modified xsi:type="dcterms:W3CDTF">2024-05-29T08:27:22Z</dcterms:modified>
  <cp:revision>0</cp:revision>
  <dc:subject/>
  <dc:title>Untitled Spreadsheet</dc:title>
</cp:coreProperties>
</file>