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Утверждаю:</t>
  </si>
  <si>
    <t xml:space="preserve">Руководитель</t>
  </si>
  <si>
    <t xml:space="preserve">отдела образования Нуринского района  ____________________  Есмаганбетов А. М.</t>
  </si>
  <si>
    <t xml:space="preserve">Штатное расписание</t>
  </si>
  <si>
    <t xml:space="preserve">КГУ "ОСШ им. Ж. Аймауытулы" отдела образования Нуринского района управления образования Карагандинской области</t>
  </si>
  <si>
    <t xml:space="preserve">на 01.01.2024</t>
  </si>
  <si>
    <t xml:space="preserve">№ п/п</t>
  </si>
  <si>
    <t xml:space="preserve">ФИО</t>
  </si>
  <si>
    <t xml:space="preserve">Должность</t>
  </si>
  <si>
    <t xml:space="preserve">Кол-во ставок</t>
  </si>
  <si>
    <t xml:space="preserve">Обр-е</t>
  </si>
  <si>
    <t xml:space="preserve">Кат.</t>
  </si>
  <si>
    <t xml:space="preserve">Стаж</t>
  </si>
  <si>
    <t xml:space="preserve">Звено/разряд</t>
  </si>
  <si>
    <t xml:space="preserve">Коэф.</t>
  </si>
  <si>
    <t xml:space="preserve">Ставка</t>
  </si>
  <si>
    <t xml:space="preserve">Сел. коэф.</t>
  </si>
  <si>
    <t xml:space="preserve">Н. коэф.</t>
  </si>
  <si>
    <t xml:space="preserve">Коэф. дошкол. пед.</t>
  </si>
  <si>
    <t xml:space="preserve">Н. ставка</t>
  </si>
  <si>
    <t xml:space="preserve">Оклад</t>
  </si>
  <si>
    <t xml:space="preserve">в т.ч. МБ</t>
  </si>
  <si>
    <t xml:space="preserve">в т.ч. РБ</t>
  </si>
  <si>
    <t xml:space="preserve">в т.ч. повыш. 1,3</t>
  </si>
  <si>
    <t xml:space="preserve">в т.ч. мед/п</t>
  </si>
  <si>
    <t xml:space="preserve">в т.ч. тех/п</t>
  </si>
  <si>
    <t xml:space="preserve">в т.ч. сельские МБ</t>
  </si>
  <si>
    <t xml:space="preserve">в т.ч. сельские РБ</t>
  </si>
  <si>
    <t xml:space="preserve">в т.ч. сельские 1,3</t>
  </si>
  <si>
    <t xml:space="preserve">в т.ч. сельские мед/п</t>
  </si>
  <si>
    <t xml:space="preserve">в т.ч. сельские тех/п</t>
  </si>
  <si>
    <t xml:space="preserve">Надб. 10%</t>
  </si>
  <si>
    <t xml:space="preserve">Другие оплаты</t>
  </si>
  <si>
    <t xml:space="preserve">Итого</t>
  </si>
  <si>
    <t xml:space="preserve">дезинфекция</t>
  </si>
  <si>
    <t xml:space="preserve">за вредность</t>
  </si>
  <si>
    <t xml:space="preserve">ночные</t>
  </si>
  <si>
    <t xml:space="preserve">праздничные</t>
  </si>
  <si>
    <t xml:space="preserve">Жакенова Шынаргуль Айтбаевна </t>
  </si>
  <si>
    <t xml:space="preserve">шаруашылық меңгеруші</t>
  </si>
  <si>
    <t xml:space="preserve">22л6м</t>
  </si>
  <si>
    <t xml:space="preserve">C 3</t>
  </si>
  <si>
    <t xml:space="preserve">Садвакасова Самал Амриякызы</t>
  </si>
  <si>
    <t xml:space="preserve">іс жүргізуші</t>
  </si>
  <si>
    <t xml:space="preserve">3л4м</t>
  </si>
  <si>
    <t xml:space="preserve">D 1</t>
  </si>
  <si>
    <t xml:space="preserve">еден жуушы</t>
  </si>
  <si>
    <t xml:space="preserve">күзетші</t>
  </si>
  <si>
    <t xml:space="preserve">электрик</t>
  </si>
  <si>
    <t xml:space="preserve">жұмыскер</t>
  </si>
  <si>
    <t xml:space="preserve">слесарь сантехник</t>
  </si>
  <si>
    <t xml:space="preserve">от жағушы</t>
  </si>
  <si>
    <t xml:space="preserve">киім алушы</t>
  </si>
  <si>
    <t xml:space="preserve">Итого:</t>
  </si>
  <si>
    <t xml:space="preserve">Директор</t>
  </si>
  <si>
    <t xml:space="preserve">Акмаганбетова А.Ж.</t>
  </si>
  <si>
    <t xml:space="preserve">Главный экономист</t>
  </si>
  <si>
    <t xml:space="preserve">Мадкенова Г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;General;;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26"/>
    <col collapsed="false" customWidth="true" hidden="false" outlineLevel="0" max="3" min="3" style="1" width="24.69"/>
    <col collapsed="false" customWidth="true" hidden="false" outlineLevel="0" max="5" min="4" style="1" width="6.99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2" min="11" style="1" width="9.99"/>
    <col collapsed="false" customWidth="true" hidden="true" outlineLevel="0" max="13" min="13" style="1" width="9.99"/>
    <col collapsed="false" customWidth="true" hidden="false" outlineLevel="0" max="17" min="14" style="1" width="9.99"/>
    <col collapsed="false" customWidth="true" hidden="true" outlineLevel="0" max="18" min="18" style="1" width="9.99"/>
    <col collapsed="false" customWidth="true" hidden="false" outlineLevel="0" max="22" min="19" style="1" width="9.99"/>
    <col collapsed="false" customWidth="true" hidden="true" outlineLevel="0" max="23" min="23" style="1" width="9.99"/>
    <col collapsed="false" customWidth="true" hidden="false" outlineLevel="0" max="27" min="24" style="1" width="9.99"/>
    <col collapsed="false" customWidth="true" hidden="false" outlineLevel="0" max="28" min="28" style="1" width="9.14"/>
    <col collapsed="false" customWidth="true" hidden="true" outlineLevel="0" max="29" min="29" style="1" width="9.14"/>
    <col collapsed="false" customWidth="true" hidden="false" outlineLevel="0" max="31" min="30" style="1" width="9.14"/>
    <col collapsed="false" customWidth="true" hidden="false" outlineLevel="0" max="35" min="32" style="1" width="7.99"/>
    <col collapsed="false" customWidth="true" hidden="false" outlineLevel="0" max="36" min="36" style="1" width="9.14"/>
  </cols>
  <sheetData>
    <row r="1" customFormat="false" ht="12.8" hidden="false" customHeight="false" outlineLevel="0" collapsed="false">
      <c r="A1" s="2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2" t="s">
        <v>2</v>
      </c>
    </row>
    <row r="5" customFormat="false" ht="12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9" customFormat="false" ht="12.8" hidden="false" customHeight="tru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20</v>
      </c>
      <c r="P9" s="4" t="s">
        <v>21</v>
      </c>
      <c r="Q9" s="4" t="s">
        <v>22</v>
      </c>
      <c r="R9" s="4" t="s">
        <v>23</v>
      </c>
      <c r="S9" s="4" t="s">
        <v>24</v>
      </c>
      <c r="T9" s="4" t="s">
        <v>25</v>
      </c>
      <c r="U9" s="4" t="s">
        <v>26</v>
      </c>
      <c r="V9" s="4" t="s">
        <v>27</v>
      </c>
      <c r="W9" s="4" t="s">
        <v>28</v>
      </c>
      <c r="X9" s="4" t="s">
        <v>29</v>
      </c>
      <c r="Y9" s="4" t="s">
        <v>30</v>
      </c>
      <c r="Z9" s="4" t="s">
        <v>31</v>
      </c>
      <c r="AA9" s="4" t="s">
        <v>21</v>
      </c>
      <c r="AB9" s="4" t="s">
        <v>22</v>
      </c>
      <c r="AC9" s="4" t="s">
        <v>23</v>
      </c>
      <c r="AD9" s="4" t="s">
        <v>24</v>
      </c>
      <c r="AE9" s="4" t="s">
        <v>25</v>
      </c>
      <c r="AF9" s="4" t="s">
        <v>32</v>
      </c>
      <c r="AG9" s="4"/>
      <c r="AH9" s="4"/>
      <c r="AI9" s="4"/>
      <c r="AJ9" s="4" t="s">
        <v>33</v>
      </c>
    </row>
    <row r="10" customFormat="false" ht="12.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 t="s">
        <v>34</v>
      </c>
      <c r="AG10" s="4" t="s">
        <v>35</v>
      </c>
      <c r="AH10" s="4" t="s">
        <v>36</v>
      </c>
      <c r="AI10" s="4" t="s">
        <v>37</v>
      </c>
      <c r="AJ10" s="4"/>
    </row>
    <row r="11" customFormat="false" ht="30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customFormat="false" ht="12.8" hidden="false" customHeight="false" outlineLevel="0" collapsed="false">
      <c r="A12" s="5" t="n">
        <v>1</v>
      </c>
      <c r="B12" s="5" t="s">
        <v>38</v>
      </c>
      <c r="C12" s="5" t="s">
        <v>39</v>
      </c>
      <c r="D12" s="5" t="n">
        <v>1</v>
      </c>
      <c r="E12" s="5"/>
      <c r="F12" s="5"/>
      <c r="G12" s="5" t="s">
        <v>40</v>
      </c>
      <c r="H12" s="5" t="s">
        <v>41</v>
      </c>
      <c r="I12" s="5" t="n">
        <v>3.65</v>
      </c>
      <c r="J12" s="5" t="n">
        <v>64594</v>
      </c>
      <c r="K12" s="5" t="n">
        <v>1.25</v>
      </c>
      <c r="L12" s="5" t="n">
        <v>1.71</v>
      </c>
      <c r="M12" s="5"/>
      <c r="N12" s="5" t="n">
        <v>138070</v>
      </c>
      <c r="O12" s="6" t="n">
        <v>138070</v>
      </c>
      <c r="P12" s="6" t="n">
        <f aca="false">O12/L12/K12/1</f>
        <v>64594.1520467836</v>
      </c>
      <c r="Q12" s="6"/>
      <c r="R12" s="6"/>
      <c r="S12" s="6"/>
      <c r="T12" s="6" t="n">
        <f aca="false">(P12+Q12)*(L12-1)</f>
        <v>45861.8479532164</v>
      </c>
      <c r="U12" s="6" t="n">
        <f aca="false">P12*(K12-1)</f>
        <v>16148.5380116959</v>
      </c>
      <c r="V12" s="6"/>
      <c r="W12" s="6"/>
      <c r="X12" s="6"/>
      <c r="Y12" s="6" t="n">
        <f aca="false">T12*(K12-1)</f>
        <v>11465.4619883041</v>
      </c>
      <c r="Z12" s="6" t="n">
        <v>13807</v>
      </c>
      <c r="AA12" s="6" t="n">
        <f aca="false">Z12/L12/1</f>
        <v>8074.26900584795</v>
      </c>
      <c r="AB12" s="6"/>
      <c r="AC12" s="6"/>
      <c r="AD12" s="6"/>
      <c r="AE12" s="6" t="n">
        <f aca="false">AA12*(L12-1)</f>
        <v>5732.73099415205</v>
      </c>
      <c r="AF12" s="6"/>
      <c r="AG12" s="6"/>
      <c r="AH12" s="6"/>
      <c r="AI12" s="6"/>
      <c r="AJ12" s="7" t="n">
        <f aca="false">O12+Z12+AF12+AG12+AH12+AI12</f>
        <v>151877</v>
      </c>
    </row>
    <row r="13" customFormat="false" ht="12.8" hidden="false" customHeight="false" outlineLevel="0" collapsed="false">
      <c r="A13" s="5" t="n">
        <v>2</v>
      </c>
      <c r="B13" s="5" t="s">
        <v>42</v>
      </c>
      <c r="C13" s="5" t="s">
        <v>43</v>
      </c>
      <c r="D13" s="5" t="n">
        <v>0.5</v>
      </c>
      <c r="E13" s="5"/>
      <c r="F13" s="5"/>
      <c r="G13" s="5" t="s">
        <v>44</v>
      </c>
      <c r="H13" s="5" t="s">
        <v>45</v>
      </c>
      <c r="I13" s="5" t="n">
        <v>3.04</v>
      </c>
      <c r="J13" s="5" t="n">
        <v>53799</v>
      </c>
      <c r="K13" s="5" t="n">
        <v>1.25</v>
      </c>
      <c r="L13" s="5" t="n">
        <v>1.71</v>
      </c>
      <c r="M13" s="5"/>
      <c r="N13" s="5" t="n">
        <v>114995</v>
      </c>
      <c r="O13" s="6" t="n">
        <v>57498</v>
      </c>
      <c r="P13" s="6" t="n">
        <f aca="false">O13/L13/K13/1</f>
        <v>26899.649122807</v>
      </c>
      <c r="Q13" s="6"/>
      <c r="R13" s="6"/>
      <c r="S13" s="6"/>
      <c r="T13" s="6" t="n">
        <f aca="false">(P13+Q13)*(L13-1)</f>
        <v>19098.750877193</v>
      </c>
      <c r="U13" s="6" t="n">
        <f aca="false">P13*(K13-1)</f>
        <v>6724.91228070175</v>
      </c>
      <c r="V13" s="6"/>
      <c r="W13" s="6"/>
      <c r="X13" s="6"/>
      <c r="Y13" s="6" t="n">
        <f aca="false">T13*(K13-1)</f>
        <v>4774.68771929825</v>
      </c>
      <c r="Z13" s="6" t="n">
        <v>5750</v>
      </c>
      <c r="AA13" s="6" t="n">
        <f aca="false">Z13/L13/1</f>
        <v>3362.5730994152</v>
      </c>
      <c r="AB13" s="6"/>
      <c r="AC13" s="6"/>
      <c r="AD13" s="6"/>
      <c r="AE13" s="6" t="n">
        <f aca="false">AA13*(L13-1)</f>
        <v>2387.4269005848</v>
      </c>
      <c r="AF13" s="6"/>
      <c r="AG13" s="6"/>
      <c r="AH13" s="6"/>
      <c r="AI13" s="6"/>
      <c r="AJ13" s="7" t="n">
        <f aca="false">O13+Z13+AF13+AG13+AH13+AI13</f>
        <v>63248</v>
      </c>
    </row>
    <row r="14" customFormat="false" ht="12.8" hidden="false" customHeight="false" outlineLevel="0" collapsed="false">
      <c r="A14" s="5" t="n">
        <v>3</v>
      </c>
      <c r="B14" s="5"/>
      <c r="C14" s="5" t="s">
        <v>46</v>
      </c>
      <c r="D14" s="5" t="n">
        <v>7</v>
      </c>
      <c r="E14" s="5"/>
      <c r="F14" s="5"/>
      <c r="G14" s="5"/>
      <c r="H14" s="5" t="n">
        <v>2</v>
      </c>
      <c r="I14" s="5" t="n">
        <v>2.84</v>
      </c>
      <c r="J14" s="5" t="n">
        <v>50259</v>
      </c>
      <c r="K14" s="5" t="n">
        <v>1</v>
      </c>
      <c r="L14" s="5" t="n">
        <v>1.71</v>
      </c>
      <c r="M14" s="5"/>
      <c r="N14" s="5" t="n">
        <v>85944</v>
      </c>
      <c r="O14" s="6" t="n">
        <v>601606</v>
      </c>
      <c r="P14" s="6" t="n">
        <f aca="false">O14/L14/K14/1</f>
        <v>351816.374269006</v>
      </c>
      <c r="Q14" s="6"/>
      <c r="R14" s="6"/>
      <c r="S14" s="6"/>
      <c r="T14" s="6" t="n">
        <f aca="false">(P14+Q14)*(L14-1)</f>
        <v>249789.625730994</v>
      </c>
      <c r="U14" s="6"/>
      <c r="V14" s="6"/>
      <c r="W14" s="6"/>
      <c r="X14" s="6"/>
      <c r="Y14" s="6"/>
      <c r="Z14" s="6" t="n">
        <v>60161</v>
      </c>
      <c r="AA14" s="6" t="n">
        <f aca="false">Z14/L14/1</f>
        <v>35181.8713450292</v>
      </c>
      <c r="AB14" s="6"/>
      <c r="AC14" s="6"/>
      <c r="AD14" s="6"/>
      <c r="AE14" s="6" t="n">
        <f aca="false">AA14*(L14-1)</f>
        <v>24979.1286549708</v>
      </c>
      <c r="AF14" s="6" t="n">
        <v>24776</v>
      </c>
      <c r="AG14" s="6"/>
      <c r="AH14" s="6"/>
      <c r="AI14" s="6"/>
      <c r="AJ14" s="7" t="n">
        <f aca="false">O14+Z14+AF14+AG14+AH14+AI14</f>
        <v>686543</v>
      </c>
    </row>
    <row r="15" customFormat="false" ht="12.8" hidden="false" customHeight="false" outlineLevel="0" collapsed="false">
      <c r="A15" s="5" t="n">
        <v>4</v>
      </c>
      <c r="B15" s="5"/>
      <c r="C15" s="5" t="s">
        <v>47</v>
      </c>
      <c r="D15" s="5" t="n">
        <v>4</v>
      </c>
      <c r="E15" s="5"/>
      <c r="F15" s="5"/>
      <c r="G15" s="5"/>
      <c r="H15" s="5" t="n">
        <v>1</v>
      </c>
      <c r="I15" s="5" t="n">
        <v>2.81</v>
      </c>
      <c r="J15" s="5" t="n">
        <v>49729</v>
      </c>
      <c r="K15" s="5" t="n">
        <v>1</v>
      </c>
      <c r="L15" s="5" t="n">
        <v>1.71</v>
      </c>
      <c r="M15" s="5"/>
      <c r="N15" s="5" t="n">
        <v>85036</v>
      </c>
      <c r="O15" s="6" t="n">
        <v>340143</v>
      </c>
      <c r="P15" s="6" t="n">
        <f aca="false">O15/L15/K15/1</f>
        <v>198914.035087719</v>
      </c>
      <c r="Q15" s="6"/>
      <c r="R15" s="6"/>
      <c r="S15" s="6"/>
      <c r="T15" s="6" t="n">
        <f aca="false">(P15+Q15)*(L15-1)</f>
        <v>141228.964912281</v>
      </c>
      <c r="U15" s="6"/>
      <c r="V15" s="6"/>
      <c r="W15" s="6"/>
      <c r="X15" s="6"/>
      <c r="Y15" s="6"/>
      <c r="Z15" s="6" t="n">
        <v>34014</v>
      </c>
      <c r="AA15" s="6" t="n">
        <f aca="false">Z15/L15/1</f>
        <v>19891.2280701754</v>
      </c>
      <c r="AB15" s="6"/>
      <c r="AC15" s="6"/>
      <c r="AD15" s="6"/>
      <c r="AE15" s="6" t="n">
        <f aca="false">AA15*(L15-1)</f>
        <v>14122.7719298246</v>
      </c>
      <c r="AF15" s="6"/>
      <c r="AG15" s="6"/>
      <c r="AH15" s="6" t="n">
        <v>60493</v>
      </c>
      <c r="AI15" s="6" t="n">
        <v>6703</v>
      </c>
      <c r="AJ15" s="7" t="n">
        <f aca="false">O15+Z15+AF15+AG15+AH15+AI15</f>
        <v>441353</v>
      </c>
    </row>
    <row r="16" customFormat="false" ht="12.8" hidden="false" customHeight="false" outlineLevel="0" collapsed="false">
      <c r="A16" s="5" t="n">
        <v>5</v>
      </c>
      <c r="B16" s="5"/>
      <c r="C16" s="5" t="s">
        <v>48</v>
      </c>
      <c r="D16" s="5" t="n">
        <v>1</v>
      </c>
      <c r="E16" s="5"/>
      <c r="F16" s="5"/>
      <c r="G16" s="5"/>
      <c r="H16" s="5" t="n">
        <v>3</v>
      </c>
      <c r="I16" s="5" t="n">
        <v>2.86</v>
      </c>
      <c r="J16" s="5" t="n">
        <v>50613</v>
      </c>
      <c r="K16" s="5" t="n">
        <v>1</v>
      </c>
      <c r="L16" s="5" t="n">
        <v>1.71</v>
      </c>
      <c r="M16" s="5"/>
      <c r="N16" s="5" t="n">
        <v>86549</v>
      </c>
      <c r="O16" s="6" t="n">
        <v>86549</v>
      </c>
      <c r="P16" s="6" t="n">
        <f aca="false">O16/L16/K16/1</f>
        <v>50613.4502923977</v>
      </c>
      <c r="Q16" s="6"/>
      <c r="R16" s="6"/>
      <c r="S16" s="6"/>
      <c r="T16" s="6" t="n">
        <f aca="false">(P16+Q16)*(L16-1)</f>
        <v>35935.5497076023</v>
      </c>
      <c r="U16" s="6"/>
      <c r="V16" s="6"/>
      <c r="W16" s="6"/>
      <c r="X16" s="6"/>
      <c r="Y16" s="6"/>
      <c r="Z16" s="6" t="n">
        <v>8655</v>
      </c>
      <c r="AA16" s="6" t="n">
        <f aca="false">Z16/L16/1</f>
        <v>5061.40350877193</v>
      </c>
      <c r="AB16" s="6"/>
      <c r="AC16" s="6"/>
      <c r="AD16" s="6"/>
      <c r="AE16" s="6" t="n">
        <f aca="false">AA16*(L16-1)</f>
        <v>3593.59649122807</v>
      </c>
      <c r="AF16" s="6"/>
      <c r="AG16" s="6"/>
      <c r="AH16" s="6"/>
      <c r="AI16" s="6"/>
      <c r="AJ16" s="7" t="n">
        <f aca="false">O16+Z16+AF16+AG16+AH16+AI16</f>
        <v>95204</v>
      </c>
    </row>
    <row r="17" customFormat="false" ht="12.8" hidden="false" customHeight="false" outlineLevel="0" collapsed="false">
      <c r="A17" s="5" t="n">
        <v>6</v>
      </c>
      <c r="B17" s="5"/>
      <c r="C17" s="5" t="s">
        <v>49</v>
      </c>
      <c r="D17" s="5" t="n">
        <v>1</v>
      </c>
      <c r="E17" s="5"/>
      <c r="F17" s="5"/>
      <c r="G17" s="5"/>
      <c r="H17" s="5" t="n">
        <v>3</v>
      </c>
      <c r="I17" s="5" t="n">
        <v>2.86</v>
      </c>
      <c r="J17" s="5" t="n">
        <v>50613</v>
      </c>
      <c r="K17" s="5" t="n">
        <v>1</v>
      </c>
      <c r="L17" s="5" t="n">
        <v>1.71</v>
      </c>
      <c r="M17" s="5"/>
      <c r="N17" s="5" t="n">
        <v>86549</v>
      </c>
      <c r="O17" s="6" t="n">
        <v>86549</v>
      </c>
      <c r="P17" s="6" t="n">
        <f aca="false">O17/L17/K17/1</f>
        <v>50613.4502923977</v>
      </c>
      <c r="Q17" s="6"/>
      <c r="R17" s="6"/>
      <c r="S17" s="6"/>
      <c r="T17" s="6" t="n">
        <f aca="false">(P17+Q17)*(L17-1)</f>
        <v>35935.5497076023</v>
      </c>
      <c r="U17" s="6"/>
      <c r="V17" s="6"/>
      <c r="W17" s="6"/>
      <c r="X17" s="6"/>
      <c r="Y17" s="6"/>
      <c r="Z17" s="6" t="n">
        <v>8655</v>
      </c>
      <c r="AA17" s="6" t="n">
        <f aca="false">Z17/L17/1</f>
        <v>5061.40350877193</v>
      </c>
      <c r="AB17" s="6"/>
      <c r="AC17" s="6"/>
      <c r="AD17" s="6"/>
      <c r="AE17" s="6" t="n">
        <f aca="false">AA17*(L17-1)</f>
        <v>3593.59649122807</v>
      </c>
      <c r="AF17" s="6"/>
      <c r="AG17" s="6"/>
      <c r="AH17" s="6"/>
      <c r="AI17" s="6"/>
      <c r="AJ17" s="7" t="n">
        <f aca="false">O17+Z17+AF17+AG17+AH17+AI17</f>
        <v>95204</v>
      </c>
    </row>
    <row r="18" customFormat="false" ht="12.8" hidden="false" customHeight="false" outlineLevel="0" collapsed="false">
      <c r="A18" s="5" t="n">
        <v>7</v>
      </c>
      <c r="B18" s="5"/>
      <c r="C18" s="5" t="s">
        <v>50</v>
      </c>
      <c r="D18" s="5" t="n">
        <v>0.5</v>
      </c>
      <c r="E18" s="5"/>
      <c r="F18" s="5"/>
      <c r="G18" s="5"/>
      <c r="H18" s="5" t="n">
        <v>3</v>
      </c>
      <c r="I18" s="5" t="n">
        <v>2.86</v>
      </c>
      <c r="J18" s="5" t="n">
        <v>50613</v>
      </c>
      <c r="K18" s="5" t="n">
        <v>1</v>
      </c>
      <c r="L18" s="5" t="n">
        <v>1.71</v>
      </c>
      <c r="M18" s="5"/>
      <c r="N18" s="5" t="n">
        <v>86549</v>
      </c>
      <c r="O18" s="6" t="n">
        <v>43274</v>
      </c>
      <c r="P18" s="6" t="n">
        <f aca="false">O18/L18/K18/1</f>
        <v>25306.432748538</v>
      </c>
      <c r="Q18" s="6"/>
      <c r="R18" s="6"/>
      <c r="S18" s="6"/>
      <c r="T18" s="6" t="n">
        <f aca="false">(P18+Q18)*(L18-1)</f>
        <v>17967.567251462</v>
      </c>
      <c r="U18" s="6"/>
      <c r="V18" s="6"/>
      <c r="W18" s="6"/>
      <c r="X18" s="6"/>
      <c r="Y18" s="6"/>
      <c r="Z18" s="6" t="n">
        <v>4327</v>
      </c>
      <c r="AA18" s="6" t="n">
        <f aca="false">Z18/L18/1</f>
        <v>2530.40935672515</v>
      </c>
      <c r="AB18" s="6"/>
      <c r="AC18" s="6"/>
      <c r="AD18" s="6"/>
      <c r="AE18" s="6" t="n">
        <f aca="false">AA18*(L18-1)</f>
        <v>1796.59064327485</v>
      </c>
      <c r="AF18" s="6"/>
      <c r="AG18" s="6"/>
      <c r="AH18" s="6"/>
      <c r="AI18" s="6"/>
      <c r="AJ18" s="7" t="n">
        <f aca="false">O18+Z18+AF18+AG18+AH18+AI18</f>
        <v>47601</v>
      </c>
    </row>
    <row r="19" customFormat="false" ht="12.8" hidden="false" customHeight="false" outlineLevel="0" collapsed="false">
      <c r="A19" s="5" t="n">
        <v>8</v>
      </c>
      <c r="B19" s="5"/>
      <c r="C19" s="5" t="s">
        <v>51</v>
      </c>
      <c r="D19" s="5" t="n">
        <v>5</v>
      </c>
      <c r="E19" s="5"/>
      <c r="F19" s="5"/>
      <c r="G19" s="5"/>
      <c r="H19" s="5" t="n">
        <v>3</v>
      </c>
      <c r="I19" s="5" t="n">
        <v>2.86</v>
      </c>
      <c r="J19" s="5" t="n">
        <v>50613</v>
      </c>
      <c r="K19" s="5" t="n">
        <v>1</v>
      </c>
      <c r="L19" s="5" t="n">
        <v>1.71</v>
      </c>
      <c r="M19" s="5"/>
      <c r="N19" s="5" t="n">
        <v>86549</v>
      </c>
      <c r="O19" s="6" t="n">
        <v>432745</v>
      </c>
      <c r="P19" s="6" t="n">
        <f aca="false">O19/L19/K19/1</f>
        <v>253067.251461988</v>
      </c>
      <c r="Q19" s="6"/>
      <c r="R19" s="6"/>
      <c r="S19" s="6"/>
      <c r="T19" s="6" t="n">
        <f aca="false">(P19+Q19)*(L19-1)</f>
        <v>179677.748538012</v>
      </c>
      <c r="U19" s="6"/>
      <c r="V19" s="6"/>
      <c r="W19" s="6"/>
      <c r="X19" s="6"/>
      <c r="Y19" s="6"/>
      <c r="Z19" s="6" t="n">
        <v>43275</v>
      </c>
      <c r="AA19" s="6" t="n">
        <f aca="false">Z19/L19/1</f>
        <v>25307.0175438597</v>
      </c>
      <c r="AB19" s="6"/>
      <c r="AC19" s="6"/>
      <c r="AD19" s="6"/>
      <c r="AE19" s="6" t="n">
        <f aca="false">AA19*(L19-1)</f>
        <v>17967.9824561404</v>
      </c>
      <c r="AF19" s="6"/>
      <c r="AG19" s="6" t="n">
        <v>26546</v>
      </c>
      <c r="AH19" s="6" t="n">
        <v>61569</v>
      </c>
      <c r="AI19" s="6" t="n">
        <v>6822</v>
      </c>
      <c r="AJ19" s="7" t="n">
        <f aca="false">O19+Z19+AF19+AG19+AH19+AI19</f>
        <v>570957</v>
      </c>
    </row>
    <row r="20" customFormat="false" ht="12.8" hidden="false" customHeight="false" outlineLevel="0" collapsed="false">
      <c r="A20" s="5" t="n">
        <v>9</v>
      </c>
      <c r="B20" s="5"/>
      <c r="C20" s="5" t="s">
        <v>52</v>
      </c>
      <c r="D20" s="5" t="n">
        <v>1</v>
      </c>
      <c r="E20" s="5"/>
      <c r="F20" s="5"/>
      <c r="G20" s="5"/>
      <c r="H20" s="5" t="n">
        <v>1</v>
      </c>
      <c r="I20" s="5" t="n">
        <v>2.81</v>
      </c>
      <c r="J20" s="5" t="n">
        <v>49729</v>
      </c>
      <c r="K20" s="5" t="n">
        <v>1</v>
      </c>
      <c r="L20" s="5" t="n">
        <v>1.71</v>
      </c>
      <c r="M20" s="5"/>
      <c r="N20" s="5" t="n">
        <v>85036</v>
      </c>
      <c r="O20" s="6" t="n">
        <v>85036</v>
      </c>
      <c r="P20" s="6" t="n">
        <f aca="false">O20/L20/K20/1</f>
        <v>49728.6549707602</v>
      </c>
      <c r="Q20" s="6"/>
      <c r="R20" s="6"/>
      <c r="S20" s="6"/>
      <c r="T20" s="6" t="n">
        <f aca="false">(P20+Q20)*(L20-1)</f>
        <v>35307.3450292398</v>
      </c>
      <c r="U20" s="6"/>
      <c r="V20" s="6"/>
      <c r="W20" s="6"/>
      <c r="X20" s="6"/>
      <c r="Y20" s="6"/>
      <c r="Z20" s="6" t="n">
        <v>8504</v>
      </c>
      <c r="AA20" s="6" t="n">
        <f aca="false">Z20/L20/1</f>
        <v>4973.09941520468</v>
      </c>
      <c r="AB20" s="6"/>
      <c r="AC20" s="6"/>
      <c r="AD20" s="6"/>
      <c r="AE20" s="6" t="n">
        <f aca="false">AA20*(L20-1)</f>
        <v>3530.90058479532</v>
      </c>
      <c r="AF20" s="6"/>
      <c r="AG20" s="6"/>
      <c r="AH20" s="6"/>
      <c r="AI20" s="6"/>
      <c r="AJ20" s="7" t="n">
        <f aca="false">O20+Z20+AF20+AG20+AH20+AI20</f>
        <v>93540</v>
      </c>
    </row>
    <row r="21" customFormat="false" ht="12.8" hidden="false" customHeight="false" outlineLevel="0" collapsed="false">
      <c r="A21" s="8"/>
      <c r="B21" s="8"/>
      <c r="C21" s="8" t="s">
        <v>53</v>
      </c>
      <c r="D21" s="8" t="n">
        <f aca="false">SUM(D12:D20)</f>
        <v>21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7" t="n">
        <f aca="false">SUM(O12:O20)</f>
        <v>1871470</v>
      </c>
      <c r="P21" s="7" t="n">
        <f aca="false">SUM(P12:P20)</f>
        <v>1071553.4502924</v>
      </c>
      <c r="Q21" s="7" t="n">
        <f aca="false">SUM(Q12:Q20)</f>
        <v>0</v>
      </c>
      <c r="R21" s="7" t="n">
        <f aca="false">SUM(R12:R20)</f>
        <v>0</v>
      </c>
      <c r="S21" s="7" t="n">
        <f aca="false">SUM(S12:S20)</f>
        <v>0</v>
      </c>
      <c r="T21" s="7" t="n">
        <f aca="false">SUM(T12:T20)</f>
        <v>760802.949707602</v>
      </c>
      <c r="U21" s="7" t="n">
        <f aca="false">SUM(U12:U20)</f>
        <v>22873.4502923977</v>
      </c>
      <c r="V21" s="7" t="n">
        <f aca="false">SUM(V12:V20)</f>
        <v>0</v>
      </c>
      <c r="W21" s="7" t="n">
        <f aca="false">SUM(W12:W20)</f>
        <v>0</v>
      </c>
      <c r="X21" s="7" t="n">
        <f aca="false">SUM(X12:X20)</f>
        <v>0</v>
      </c>
      <c r="Y21" s="7" t="n">
        <f aca="false">SUM(Y12:Y20)</f>
        <v>16240.1497076023</v>
      </c>
      <c r="Z21" s="7" t="n">
        <f aca="false">SUM(Z12:Z20)</f>
        <v>187148</v>
      </c>
      <c r="AA21" s="7" t="n">
        <f aca="false">SUM(AA12:AA20)</f>
        <v>109443.274853801</v>
      </c>
      <c r="AB21" s="7" t="n">
        <f aca="false">SUM(AB12:AB20)</f>
        <v>0</v>
      </c>
      <c r="AC21" s="7" t="n">
        <f aca="false">SUM(AC12:AC20)</f>
        <v>0</v>
      </c>
      <c r="AD21" s="7" t="n">
        <f aca="false">SUM(AD12:AD20)</f>
        <v>0</v>
      </c>
      <c r="AE21" s="7" t="n">
        <f aca="false">SUM(AE12:AE20)</f>
        <v>77704.7251461988</v>
      </c>
      <c r="AF21" s="7" t="n">
        <f aca="false">SUM(AF12:AF20)</f>
        <v>24776</v>
      </c>
      <c r="AG21" s="7" t="n">
        <f aca="false">SUM(AG12:AG20)</f>
        <v>26546</v>
      </c>
      <c r="AH21" s="7" t="n">
        <f aca="false">SUM(AH12:AH20)</f>
        <v>122062</v>
      </c>
      <c r="AI21" s="7" t="n">
        <f aca="false">SUM(AI12:AI20)</f>
        <v>13525</v>
      </c>
      <c r="AJ21" s="7" t="n">
        <f aca="false">SUM(AJ12:AJ20)</f>
        <v>2245527</v>
      </c>
    </row>
    <row r="24" customFormat="false" ht="12.8" hidden="false" customHeight="false" outlineLevel="0" collapsed="false">
      <c r="C24" s="2" t="s">
        <v>54</v>
      </c>
      <c r="D24" s="2"/>
      <c r="E24" s="2"/>
      <c r="F24" s="2"/>
      <c r="G24" s="2"/>
      <c r="H24" s="2" t="s">
        <v>55</v>
      </c>
    </row>
    <row r="25" customFormat="false" ht="12.8" hidden="false" customHeight="false" outlineLevel="0" collapsed="false">
      <c r="C25" s="2"/>
      <c r="D25" s="2"/>
      <c r="E25" s="2"/>
      <c r="F25" s="2"/>
      <c r="G25" s="2"/>
      <c r="H25" s="2"/>
    </row>
    <row r="26" customFormat="false" ht="12.8" hidden="false" customHeight="false" outlineLevel="0" collapsed="false">
      <c r="C26" s="2" t="s">
        <v>56</v>
      </c>
      <c r="D26" s="2"/>
      <c r="E26" s="2"/>
      <c r="F26" s="2"/>
      <c r="G26" s="2"/>
      <c r="H26" s="2" t="s">
        <v>57</v>
      </c>
    </row>
  </sheetData>
  <mergeCells count="40">
    <mergeCell ref="A5:Q5"/>
    <mergeCell ref="A6:Q6"/>
    <mergeCell ref="A7:Q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I9"/>
    <mergeCell ref="AJ9:AJ11"/>
    <mergeCell ref="AF10:AF11"/>
    <mergeCell ref="AG10:AG11"/>
    <mergeCell ref="AH10:AH11"/>
    <mergeCell ref="AI10:A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27:09Z</dcterms:created>
  <dc:creator>Unknown Creator</dc:creator>
  <dc:description/>
  <dc:language>en-US</dc:language>
  <cp:lastModifiedBy>Unknown Creator</cp:lastModifiedBy>
  <dcterms:modified xsi:type="dcterms:W3CDTF">2024-05-29T08:27:09Z</dcterms:modified>
  <cp:revision>0</cp:revision>
  <dc:subject/>
  <dc:title>Untitled Spreadsheet</dc:title>
</cp:coreProperties>
</file>